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FP Dashboard" sheetId="1" state="visible" r:id="rId2"/>
    <sheet name="Family Dashboard - Joke..." sheetId="2" state="visible" r:id="rId3"/>
  </sheets>
  <definedNames>
    <definedName function="false" hidden="false" localSheetId="0" name="_xlnm.Print_Area" vbProcedure="false">'NFP Dashboard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7">
  <si>
    <t xml:space="preserve">Handout: Practical Tips for NFP leaders seminar</t>
  </si>
  <si>
    <t xml:space="preserve">(all Canadian $)</t>
  </si>
  <si>
    <t xml:space="preserve">WEEKLY DASHBOARD</t>
  </si>
  <si>
    <t xml:space="preserve">COPYRIGHT © 2022 STEPHEN PRIDDLE, CPA, CA, CMA</t>
  </si>
  <si>
    <t xml:space="preserve">YTD avg</t>
  </si>
  <si>
    <t xml:space="preserve">8 wk rolling avg</t>
  </si>
  <si>
    <t xml:space="preserve">4 wk rolling avg</t>
  </si>
  <si>
    <t xml:space="preserve">Best ever</t>
  </si>
  <si>
    <t xml:space="preserve">Worst ever</t>
  </si>
  <si>
    <t xml:space="preserve">Target</t>
  </si>
  <si>
    <t xml:space="preserve">Cash</t>
  </si>
  <si>
    <t xml:space="preserve">Cash balance</t>
  </si>
  <si>
    <t xml:space="preserve">Operating Line borrowed</t>
  </si>
  <si>
    <t xml:space="preserve">Operating Line available</t>
  </si>
  <si>
    <t xml:space="preserve">Cash receipts</t>
  </si>
  <si>
    <t xml:space="preserve">Cash disb, ex payroll</t>
  </si>
  <si>
    <t xml:space="preserve">Short-term cashflow, net next 8 weeks</t>
  </si>
  <si>
    <t xml:space="preserve">Current cash burn</t>
  </si>
  <si>
    <t xml:space="preserve">Working capital</t>
  </si>
  <si>
    <t xml:space="preserve">Grants receivable</t>
  </si>
  <si>
    <t xml:space="preserve">Pledges receivable</t>
  </si>
  <si>
    <t xml:space="preserve">Accounts Payable</t>
  </si>
  <si>
    <t xml:space="preserve">Current liabilities</t>
  </si>
  <si>
    <t xml:space="preserve">Financial results - overall</t>
  </si>
  <si>
    <t xml:space="preserve">Government funding</t>
  </si>
  <si>
    <t xml:space="preserve">Revenue for services by type</t>
  </si>
  <si>
    <t xml:space="preserve">Donations by type</t>
  </si>
  <si>
    <t xml:space="preserve">Donations stratified</t>
  </si>
  <si>
    <t xml:space="preserve"># active donors (donated in last 2 years)</t>
  </si>
  <si>
    <t xml:space="preserve">Fundraising costs</t>
  </si>
  <si>
    <t xml:space="preserve">Fundraising/donations %</t>
  </si>
  <si>
    <t xml:space="preserve">Surplus/deficit</t>
  </si>
  <si>
    <t xml:space="preserve">Estimated current break-even</t>
  </si>
  <si>
    <t xml:space="preserve">Capital expenditures</t>
  </si>
  <si>
    <t xml:space="preserve">Funding and financing</t>
  </si>
  <si>
    <t xml:space="preserve">Government grant remaining</t>
  </si>
  <si>
    <t xml:space="preserve">Short-term debt</t>
  </si>
  <si>
    <t xml:space="preserve">Long-term debt</t>
  </si>
  <si>
    <t xml:space="preserve">doesn't drive weekly decisions, but one President I worked for really liked to see the amount weekly</t>
  </si>
  <si>
    <t xml:space="preserve">Bank covenant position</t>
  </si>
  <si>
    <t xml:space="preserve">Results - non financial</t>
  </si>
  <si>
    <t xml:space="preserve">New members</t>
  </si>
  <si>
    <t xml:space="preserve">Departing members</t>
  </si>
  <si>
    <t xml:space="preserve">Closing membership</t>
  </si>
  <si>
    <t xml:space="preserve">Members expiring in next X months</t>
  </si>
  <si>
    <t xml:space="preserve">Membership renewal ratio</t>
  </si>
  <si>
    <t xml:space="preserve"># bathroom breaks for finance team</t>
  </si>
  <si>
    <t xml:space="preserve">Capacity available</t>
  </si>
  <si>
    <t xml:space="preserve">Patient data</t>
  </si>
  <si>
    <t xml:space="preserve">Student data</t>
  </si>
  <si>
    <t xml:space="preserve">Occupancy data - beds</t>
  </si>
  <si>
    <t xml:space="preserve">Intake</t>
  </si>
  <si>
    <t xml:space="preserve">Departures</t>
  </si>
  <si>
    <t xml:space="preserve">Meals served</t>
  </si>
  <si>
    <t xml:space="preserve">Empty beds/spots</t>
  </si>
  <si>
    <t xml:space="preserve">Wait list for…</t>
  </si>
  <si>
    <t xml:space="preserve">People helped, counselled, graduated</t>
  </si>
  <si>
    <t xml:space="preserve">People helped by type of disability</t>
  </si>
  <si>
    <t xml:space="preserve">Cost per resident</t>
  </si>
  <si>
    <t xml:space="preserve">Health of residents measure</t>
  </si>
  <si>
    <t xml:space="preserve">Vehicles in repairs</t>
  </si>
  <si>
    <t xml:space="preserve">Help line calls</t>
  </si>
  <si>
    <t xml:space="preserve">Website visitors</t>
  </si>
  <si>
    <t xml:space="preserve">Volunteer data</t>
  </si>
  <si>
    <t xml:space="preserve">Relevant compliance measures</t>
  </si>
  <si>
    <t xml:space="preserve">Complaints</t>
  </si>
  <si>
    <t xml:space="preserve">Environmental measures (units recycled, litres leaked, etc.)</t>
  </si>
  <si>
    <t xml:space="preserve">Event attendance</t>
  </si>
  <si>
    <t xml:space="preserve">People touched by organization </t>
  </si>
  <si>
    <t xml:space="preserve">Projects</t>
  </si>
  <si>
    <t xml:space="preserve"># of active projects</t>
  </si>
  <si>
    <t xml:space="preserve"># of new projects engaged in week</t>
  </si>
  <si>
    <t xml:space="preserve"># of projects closed in week</t>
  </si>
  <si>
    <t xml:space="preserve"># days until closure of key project </t>
  </si>
  <si>
    <t xml:space="preserve">People</t>
  </si>
  <si>
    <t xml:space="preserve">New hires/rehires</t>
  </si>
  <si>
    <t xml:space="preserve">Terminations</t>
  </si>
  <si>
    <t xml:space="preserve">Employee headcount</t>
  </si>
  <si>
    <t xml:space="preserve">Turnover trend</t>
  </si>
  <si>
    <t xml:space="preserve">Headcount by department</t>
  </si>
  <si>
    <t xml:space="preserve">Open positions for hiring</t>
  </si>
  <si>
    <t xml:space="preserve">Gross wkly payroll</t>
  </si>
  <si>
    <t xml:space="preserve">Staff ratio to…</t>
  </si>
  <si>
    <t xml:space="preserve">Contractors</t>
  </si>
  <si>
    <t xml:space="preserve">Overtime hours</t>
  </si>
  <si>
    <t xml:space="preserve">X</t>
  </si>
  <si>
    <t xml:space="preserve">Sick hours</t>
  </si>
  <si>
    <t xml:space="preserve">Work injuries</t>
  </si>
  <si>
    <t xml:space="preserve">Statutory holiday</t>
  </si>
  <si>
    <t xml:space="preserve">Note: </t>
  </si>
  <si>
    <t xml:space="preserve">You need to customize to your organization</t>
  </si>
  <si>
    <t xml:space="preserve"> - </t>
  </si>
  <si>
    <t xml:space="preserve">FAMILY</t>
  </si>
  <si>
    <t xml:space="preserve">Lowest ever</t>
  </si>
  <si>
    <t xml:space="preserve">Finances</t>
  </si>
  <si>
    <t xml:space="preserve">Cash by currency</t>
  </si>
  <si>
    <t xml:space="preserve">Short-term investments</t>
  </si>
  <si>
    <t xml:space="preserve">Employment income</t>
  </si>
  <si>
    <t xml:space="preserve">Earned on the side</t>
  </si>
  <si>
    <t xml:space="preserve">TFSA</t>
  </si>
  <si>
    <t xml:space="preserve">Retirement savings</t>
  </si>
  <si>
    <t xml:space="preserve">Age savings run out</t>
  </si>
  <si>
    <t xml:space="preserve">Spending</t>
  </si>
  <si>
    <t xml:space="preserve">Groceries</t>
  </si>
  <si>
    <t xml:space="preserve">Toiletries</t>
  </si>
  <si>
    <t xml:space="preserve">Entertainment</t>
  </si>
  <si>
    <t xml:space="preserve">Restaurant</t>
  </si>
  <si>
    <t xml:space="preserve">Frivolous</t>
  </si>
  <si>
    <t xml:space="preserve">Insurance</t>
  </si>
  <si>
    <t xml:space="preserve">Miscellaneous</t>
  </si>
  <si>
    <t xml:space="preserve">Over/under budget YTD</t>
  </si>
  <si>
    <t xml:space="preserve">Donations</t>
  </si>
  <si>
    <t xml:space="preserve">Pet food</t>
  </si>
  <si>
    <t xml:space="preserve">Credit card</t>
  </si>
  <si>
    <t xml:space="preserve">Gifts</t>
  </si>
  <si>
    <t xml:space="preserve">Return on gifts</t>
  </si>
  <si>
    <t xml:space="preserve">Diet</t>
  </si>
  <si>
    <t xml:space="preserve">Junk food</t>
  </si>
  <si>
    <t xml:space="preserve">Trans fats</t>
  </si>
  <si>
    <t xml:space="preserve">Fiber</t>
  </si>
  <si>
    <t xml:space="preserve">Calcium</t>
  </si>
  <si>
    <t xml:space="preserve">Protein</t>
  </si>
  <si>
    <t xml:space="preserve">Weight gain</t>
  </si>
  <si>
    <t xml:space="preserve">Children</t>
  </si>
  <si>
    <t xml:space="preserve">Diapers turnover ratio</t>
  </si>
  <si>
    <t xml:space="preserve">Toilet training - success</t>
  </si>
  <si>
    <t xml:space="preserve">Toilet training - failure</t>
  </si>
  <si>
    <t xml:space="preserve">Sleep hours (night)</t>
  </si>
  <si>
    <t xml:space="preserve">Sleep hours (naps)</t>
  </si>
  <si>
    <t xml:space="preserve">Disobedience #</t>
  </si>
  <si>
    <t xml:space="preserve">Food wasted</t>
  </si>
  <si>
    <t xml:space="preserve">Scoldings</t>
  </si>
  <si>
    <t xml:space="preserve">Teenagers</t>
  </si>
  <si>
    <t xml:space="preserve">Attitude (1-10)</t>
  </si>
  <si>
    <t xml:space="preserve">Room clean on inspection</t>
  </si>
  <si>
    <t xml:space="preserve">Grounding (hours)</t>
  </si>
  <si>
    <t xml:space="preserve">Homework complete</t>
  </si>
  <si>
    <t xml:space="preserve">Grades reported</t>
  </si>
  <si>
    <t xml:space="preserve">Time on Facebook (limit 15 min)</t>
  </si>
  <si>
    <t xml:space="preserve">Km driven</t>
  </si>
  <si>
    <t xml:space="preserve">Fines charged</t>
  </si>
  <si>
    <t xml:space="preserve">Fines paid</t>
  </si>
  <si>
    <t xml:space="preserve">Days chores outstanding</t>
  </si>
  <si>
    <t xml:space="preserve">Boyfriend turnover ratio</t>
  </si>
  <si>
    <t xml:space="preserve">Girlfriend turnover ratio</t>
  </si>
  <si>
    <t xml:space="preserve">GPA by child</t>
  </si>
  <si>
    <t xml:space="preserve">Height increase</t>
  </si>
  <si>
    <t xml:space="preserve">Husband/wife</t>
  </si>
  <si>
    <t xml:space="preserve">Disagreements - small</t>
  </si>
  <si>
    <t xml:space="preserve">                           - large</t>
  </si>
  <si>
    <t xml:space="preserve">Kisses</t>
  </si>
  <si>
    <t xml:space="preserve">Other relevant</t>
  </si>
  <si>
    <t xml:space="preserve">Vehicles</t>
  </si>
  <si>
    <t xml:space="preserve">Accidents</t>
  </si>
  <si>
    <t xml:space="preserve">Fender benders</t>
  </si>
  <si>
    <t xml:space="preserve">Fuel purchased</t>
  </si>
  <si>
    <t xml:space="preserve">Opening tank balance</t>
  </si>
  <si>
    <t xml:space="preserve">Closing tank balance</t>
  </si>
  <si>
    <t xml:space="preserve">Maintenance cost</t>
  </si>
  <si>
    <t xml:space="preserve">Km to oil change</t>
  </si>
  <si>
    <t xml:space="preserve">Traffic offences</t>
  </si>
  <si>
    <t xml:space="preserve">Exercise</t>
  </si>
  <si>
    <t xml:space="preserve"># aerobics classes</t>
  </si>
  <si>
    <t xml:space="preserve">km jogged</t>
  </si>
  <si>
    <t xml:space="preserve">km biked</t>
  </si>
  <si>
    <t xml:space="preserve">Bathroom</t>
  </si>
  <si>
    <t xml:space="preserve"># flushes</t>
  </si>
  <si>
    <t xml:space="preserve">Toilet paper rolls used</t>
  </si>
  <si>
    <t xml:space="preserve">Child accidents</t>
  </si>
  <si>
    <t xml:space="preserve">Cleanings</t>
  </si>
  <si>
    <t xml:space="preserve">Other</t>
  </si>
  <si>
    <t xml:space="preserve">Laundry done</t>
  </si>
  <si>
    <t xml:space="preserve">Laundry backlog</t>
  </si>
  <si>
    <t xml:space="preserve">Pet km walked</t>
  </si>
  <si>
    <t xml:space="preserve">Pet accidents</t>
  </si>
  <si>
    <t xml:space="preserve">Health - excellent</t>
  </si>
  <si>
    <t xml:space="preserve">Health - issu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(* #,##0_);_(* \(#,##0\);_(* \-_);_(@_)"/>
    <numFmt numFmtId="167" formatCode="_(* #,##0.00_);_(* \(#,##0.00\);_(* \-??_);_(@_)"/>
    <numFmt numFmtId="168" formatCode="0.0%"/>
    <numFmt numFmtId="169" formatCode="_(* #,##0.00000_);_(* \(#,##0.00000\);_(* \-?????_);_(@_)"/>
    <numFmt numFmtId="170" formatCode="_(* #,##0.0_);_(* \(#,##0.0\);_(* \-?_);_(@_)"/>
    <numFmt numFmtId="171" formatCode="#,##0.00"/>
    <numFmt numFmtId="172" formatCode="_-* #,##0_-;\-* #,##0_-;_-* \-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Franklin Gothic Book"/>
      <family val="2"/>
    </font>
    <font>
      <b val="true"/>
      <sz val="22"/>
      <name val="Franklin Gothic Book"/>
      <family val="2"/>
    </font>
    <font>
      <b val="true"/>
      <sz val="26"/>
      <name val="Franklin Gothic Book"/>
      <family val="2"/>
    </font>
    <font>
      <sz val="22"/>
      <name val="Franklin Gothic Medium"/>
      <family val="2"/>
    </font>
    <font>
      <b val="true"/>
      <sz val="22"/>
      <name val="Franklin Gothic Medium"/>
      <family val="2"/>
    </font>
    <font>
      <b val="true"/>
      <u val="single"/>
      <sz val="22"/>
      <name val="Franklin Gothic Book"/>
      <family val="2"/>
    </font>
    <font>
      <i val="true"/>
      <sz val="22"/>
      <name val="Franklin Gothic Book"/>
      <family val="2"/>
    </font>
    <font>
      <sz val="22"/>
      <color rgb="FF000000"/>
      <name val="Franklin Gothic Book"/>
      <family val="2"/>
    </font>
    <font>
      <sz val="14"/>
      <name val="Franklin Gothic Book"/>
      <family val="2"/>
    </font>
    <font>
      <b val="true"/>
      <sz val="14"/>
      <name val="Franklin Gothic Book"/>
      <family val="2"/>
    </font>
    <font>
      <sz val="12"/>
      <name val="Times New Roman"/>
      <family val="1"/>
    </font>
    <font>
      <b val="true"/>
      <u val="single"/>
      <sz val="14"/>
      <name val="Franklin Gothic Book"/>
      <family val="2"/>
    </font>
    <font>
      <i val="true"/>
      <sz val="14"/>
      <name val="Franklin Gothic Book"/>
      <family val="2"/>
    </font>
    <font>
      <b val="true"/>
      <i val="true"/>
      <sz val="14"/>
      <name val="Franklin Gothic Book"/>
      <family val="2"/>
    </font>
    <font>
      <u val="single"/>
      <sz val="14"/>
      <name val="Franklin Gothic Boo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7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H28" activeCellId="0" sqref="H28"/>
    </sheetView>
  </sheetViews>
  <sheetFormatPr defaultColWidth="21.43359375" defaultRowHeight="28.5" zeroHeight="false" outlineLevelRow="0" outlineLevelCol="0"/>
  <cols>
    <col collapsed="false" customWidth="true" hidden="false" outlineLevel="0" max="1" min="1" style="1" width="66.43"/>
    <col collapsed="false" customWidth="false" hidden="false" outlineLevel="0" max="3" min="2" style="1" width="21.43"/>
    <col collapsed="false" customWidth="true" hidden="false" outlineLevel="0" max="4" min="4" style="1" width="34.55"/>
    <col collapsed="false" customWidth="false" hidden="false" outlineLevel="0" max="6" min="5" style="1" width="21.43"/>
    <col collapsed="false" customWidth="true" hidden="false" outlineLevel="0" max="7" min="7" style="1" width="17.76"/>
    <col collapsed="false" customWidth="true" hidden="false" outlineLevel="0" max="8" min="8" style="1" width="24.87"/>
    <col collapsed="false" customWidth="false" hidden="false" outlineLevel="0" max="257" min="9" style="1" width="21.43"/>
  </cols>
  <sheetData>
    <row r="1" customFormat="false" ht="28.5" hidden="false" customHeight="true" outlineLevel="0" collapsed="false">
      <c r="B1" s="2"/>
      <c r="E1" s="2" t="s">
        <v>0</v>
      </c>
      <c r="K1" s="2"/>
      <c r="M1" s="3"/>
      <c r="O1" s="2"/>
      <c r="AR1" s="2" t="s">
        <v>1</v>
      </c>
    </row>
    <row r="2" customFormat="false" ht="28.5" hidden="false" customHeight="true" outlineLevel="0" collapsed="false">
      <c r="B2" s="4" t="s">
        <v>2</v>
      </c>
      <c r="E2" s="5" t="s">
        <v>3</v>
      </c>
      <c r="I2" s="6"/>
      <c r="J2" s="6"/>
      <c r="K2" s="7"/>
      <c r="M2" s="8"/>
      <c r="N2" s="6"/>
      <c r="O2" s="7"/>
      <c r="AR2" s="2"/>
    </row>
    <row r="3" customFormat="false" ht="28.5" hidden="false" customHeight="true" outlineLevel="0" collapsed="false">
      <c r="BC3" s="9"/>
      <c r="CF3" s="2"/>
    </row>
    <row r="4" customFormat="false" ht="28.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n">
        <v>37954</v>
      </c>
      <c r="I4" s="11" t="n">
        <v>37947</v>
      </c>
      <c r="J4" s="11" t="n">
        <v>37940</v>
      </c>
      <c r="K4" s="11" t="n">
        <v>37933</v>
      </c>
      <c r="L4" s="11" t="n">
        <v>37926</v>
      </c>
      <c r="M4" s="11" t="n">
        <v>37919</v>
      </c>
      <c r="N4" s="11" t="n">
        <v>37912</v>
      </c>
      <c r="O4" s="11" t="n">
        <v>37905</v>
      </c>
      <c r="P4" s="11" t="n">
        <v>37898</v>
      </c>
      <c r="Q4" s="11" t="n">
        <v>37891</v>
      </c>
      <c r="R4" s="11" t="n">
        <v>37884</v>
      </c>
      <c r="S4" s="11" t="n">
        <v>37877</v>
      </c>
      <c r="T4" s="11" t="n">
        <v>37870</v>
      </c>
      <c r="U4" s="11" t="n">
        <v>37863</v>
      </c>
      <c r="V4" s="11" t="n">
        <v>37856</v>
      </c>
      <c r="W4" s="11" t="n">
        <v>37849</v>
      </c>
      <c r="X4" s="11" t="n">
        <v>37842</v>
      </c>
      <c r="Y4" s="11" t="n">
        <v>37835</v>
      </c>
      <c r="Z4" s="11" t="n">
        <v>37828</v>
      </c>
      <c r="AA4" s="11" t="n">
        <v>37821</v>
      </c>
      <c r="AB4" s="11" t="n">
        <v>37814</v>
      </c>
      <c r="AC4" s="11" t="n">
        <v>37807</v>
      </c>
      <c r="AD4" s="11" t="n">
        <v>37800</v>
      </c>
      <c r="AE4" s="11" t="n">
        <v>37793</v>
      </c>
      <c r="AF4" s="11" t="n">
        <v>37786</v>
      </c>
      <c r="AG4" s="11" t="n">
        <v>37779</v>
      </c>
      <c r="AH4" s="11" t="n">
        <v>37772</v>
      </c>
      <c r="AI4" s="11" t="n">
        <v>37765</v>
      </c>
      <c r="AJ4" s="11" t="n">
        <v>37758</v>
      </c>
      <c r="AK4" s="11" t="n">
        <v>37751</v>
      </c>
      <c r="AL4" s="11" t="n">
        <v>37744</v>
      </c>
      <c r="AM4" s="11" t="n">
        <v>37737</v>
      </c>
      <c r="AN4" s="11" t="n">
        <v>37730</v>
      </c>
      <c r="AO4" s="11" t="n">
        <v>37723</v>
      </c>
      <c r="AP4" s="11" t="n">
        <v>37716</v>
      </c>
      <c r="AQ4" s="11" t="n">
        <v>37709</v>
      </c>
      <c r="AR4" s="11" t="n">
        <v>37702</v>
      </c>
      <c r="AS4" s="11" t="n">
        <v>37695</v>
      </c>
      <c r="AT4" s="11" t="n">
        <v>37688</v>
      </c>
      <c r="AU4" s="11" t="n">
        <v>37681</v>
      </c>
      <c r="AV4" s="11" t="n">
        <v>37674</v>
      </c>
      <c r="AW4" s="11" t="n">
        <v>37667</v>
      </c>
      <c r="AX4" s="11" t="n">
        <v>37660</v>
      </c>
      <c r="AY4" s="11" t="n">
        <v>37653</v>
      </c>
      <c r="AZ4" s="11" t="n">
        <v>37646</v>
      </c>
      <c r="BA4" s="11" t="n">
        <v>37639</v>
      </c>
      <c r="BB4" s="11" t="n">
        <v>37632</v>
      </c>
      <c r="BC4" s="11" t="n">
        <v>37625</v>
      </c>
      <c r="BD4" s="12" t="n">
        <v>37983</v>
      </c>
      <c r="BE4" s="11" t="n">
        <v>37611</v>
      </c>
      <c r="BF4" s="11" t="n">
        <v>37604</v>
      </c>
      <c r="BG4" s="11" t="n">
        <v>37597</v>
      </c>
      <c r="BH4" s="11" t="n">
        <v>37590</v>
      </c>
      <c r="BI4" s="11" t="n">
        <v>37583</v>
      </c>
      <c r="BJ4" s="11" t="n">
        <v>37576</v>
      </c>
      <c r="BK4" s="11" t="n">
        <v>37569</v>
      </c>
      <c r="BL4" s="11" t="n">
        <v>37562</v>
      </c>
      <c r="BM4" s="11" t="n">
        <v>37555</v>
      </c>
      <c r="BN4" s="11" t="n">
        <v>37548</v>
      </c>
      <c r="BO4" s="11" t="n">
        <v>37541</v>
      </c>
      <c r="BP4" s="11" t="n">
        <v>37534</v>
      </c>
      <c r="BQ4" s="11" t="n">
        <v>37527</v>
      </c>
      <c r="BR4" s="11" t="n">
        <v>37520</v>
      </c>
      <c r="BS4" s="11" t="n">
        <v>37513</v>
      </c>
      <c r="BT4" s="11" t="n">
        <v>37506</v>
      </c>
      <c r="BU4" s="11" t="n">
        <v>37499</v>
      </c>
      <c r="BV4" s="11" t="n">
        <v>37492</v>
      </c>
      <c r="BW4" s="11" t="n">
        <v>37485</v>
      </c>
      <c r="BX4" s="11" t="n">
        <v>37478</v>
      </c>
      <c r="BY4" s="11" t="n">
        <v>37471</v>
      </c>
      <c r="BZ4" s="11" t="n">
        <v>37464</v>
      </c>
      <c r="CA4" s="11" t="n">
        <v>37457</v>
      </c>
      <c r="CB4" s="11" t="n">
        <v>37450</v>
      </c>
      <c r="CC4" s="11" t="n">
        <v>37443</v>
      </c>
      <c r="CD4" s="11" t="n">
        <v>37435</v>
      </c>
      <c r="CE4" s="11" t="n">
        <v>37429</v>
      </c>
      <c r="CF4" s="11" t="n">
        <v>37422</v>
      </c>
      <c r="CG4" s="11" t="n">
        <v>37415</v>
      </c>
      <c r="CH4" s="11" t="n">
        <v>37408</v>
      </c>
      <c r="CI4" s="11" t="n">
        <v>37401</v>
      </c>
      <c r="CJ4" s="11" t="n">
        <v>37394</v>
      </c>
      <c r="CK4" s="11" t="n">
        <v>37387</v>
      </c>
      <c r="CL4" s="11" t="n">
        <v>37380</v>
      </c>
    </row>
    <row r="5" customFormat="false" ht="28.5" hidden="false" customHeight="true" outlineLevel="0" collapsed="false"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3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</row>
    <row r="6" customFormat="false" ht="28.5" hidden="false" customHeight="true" outlineLevel="0" collapsed="false">
      <c r="A6" s="10" t="s">
        <v>10</v>
      </c>
      <c r="BC6" s="9"/>
    </row>
    <row r="7" customFormat="false" ht="28.5" hidden="false" customHeight="true" outlineLevel="0" collapsed="false">
      <c r="A7" s="1" t="s">
        <v>11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 t="n">
        <v>283506</v>
      </c>
      <c r="BQ7" s="14" t="n">
        <v>330511</v>
      </c>
      <c r="BR7" s="14" t="n">
        <v>255878</v>
      </c>
      <c r="BS7" s="14" t="n">
        <v>160526</v>
      </c>
      <c r="BT7" s="14" t="n">
        <v>292231</v>
      </c>
      <c r="BU7" s="14" t="n">
        <v>286433</v>
      </c>
      <c r="BV7" s="14" t="n">
        <v>274339</v>
      </c>
      <c r="BW7" s="14" t="n">
        <v>193605</v>
      </c>
      <c r="BX7" s="14" t="n">
        <v>258690</v>
      </c>
      <c r="BY7" s="14" t="n">
        <v>358494</v>
      </c>
      <c r="BZ7" s="14" t="n">
        <v>312804</v>
      </c>
      <c r="CA7" s="14" t="n">
        <v>262602</v>
      </c>
      <c r="CB7" s="14" t="n">
        <v>332020</v>
      </c>
      <c r="CC7" s="14" t="n">
        <v>342766</v>
      </c>
      <c r="CD7" s="14" t="n">
        <v>230734</v>
      </c>
      <c r="CE7" s="14" t="n">
        <v>338688</v>
      </c>
      <c r="CF7" s="14" t="n">
        <v>312190</v>
      </c>
      <c r="CG7" s="14" t="n">
        <v>392385</v>
      </c>
      <c r="CH7" s="14" t="n">
        <v>364099</v>
      </c>
      <c r="CI7" s="14" t="n">
        <v>455626</v>
      </c>
      <c r="CJ7" s="14" t="n">
        <v>462433</v>
      </c>
      <c r="CK7" s="14" t="n">
        <v>560537</v>
      </c>
      <c r="CL7" s="14" t="n">
        <v>431883</v>
      </c>
    </row>
    <row r="8" customFormat="false" ht="28.5" hidden="false" customHeight="true" outlineLevel="0" collapsed="false">
      <c r="A8" s="1" t="s">
        <v>12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6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 t="n">
        <v>0</v>
      </c>
      <c r="BQ8" s="14" t="n">
        <v>0</v>
      </c>
      <c r="BR8" s="14" t="n">
        <v>0</v>
      </c>
      <c r="BS8" s="14" t="n">
        <v>22228</v>
      </c>
      <c r="BT8" s="14" t="n">
        <v>0</v>
      </c>
      <c r="BU8" s="14" t="n">
        <v>0</v>
      </c>
      <c r="BV8" s="14" t="n">
        <v>0</v>
      </c>
      <c r="BW8" s="14" t="n">
        <v>23651</v>
      </c>
      <c r="BX8" s="14" t="n">
        <v>0</v>
      </c>
      <c r="BY8" s="14" t="n">
        <v>0</v>
      </c>
      <c r="BZ8" s="14" t="n">
        <v>2373</v>
      </c>
      <c r="CA8" s="14" t="n">
        <v>70000</v>
      </c>
      <c r="CB8" s="14" t="n">
        <v>70000</v>
      </c>
      <c r="CC8" s="14" t="n">
        <v>0</v>
      </c>
      <c r="CD8" s="14" t="n">
        <v>0</v>
      </c>
      <c r="CE8" s="14" t="n">
        <v>0</v>
      </c>
      <c r="CF8" s="14" t="n">
        <v>0</v>
      </c>
      <c r="CG8" s="14" t="n">
        <v>0</v>
      </c>
      <c r="CH8" s="14"/>
      <c r="CI8" s="14"/>
      <c r="CJ8" s="14"/>
      <c r="CK8" s="14"/>
      <c r="CL8" s="14"/>
      <c r="CM8" s="17"/>
      <c r="CN8" s="17"/>
      <c r="CO8" s="17"/>
      <c r="CP8" s="17"/>
      <c r="CQ8" s="14"/>
      <c r="CR8" s="14"/>
    </row>
    <row r="9" customFormat="false" ht="28.5" hidden="false" customHeight="true" outlineLevel="0" collapsed="false">
      <c r="A9" s="1" t="s">
        <v>13</v>
      </c>
      <c r="H9" s="15"/>
      <c r="I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4"/>
      <c r="BJ9" s="14"/>
      <c r="BK9" s="14"/>
      <c r="BL9" s="14"/>
      <c r="BM9" s="14"/>
      <c r="BN9" s="14"/>
      <c r="BO9" s="14"/>
      <c r="BP9" s="14" t="n">
        <v>159765</v>
      </c>
      <c r="BQ9" s="14" t="n">
        <v>159765</v>
      </c>
      <c r="BR9" s="14" t="n">
        <v>159765</v>
      </c>
      <c r="BS9" s="14" t="n">
        <v>114819</v>
      </c>
      <c r="BT9" s="14" t="n">
        <v>137047</v>
      </c>
      <c r="BU9" s="14" t="n">
        <v>137047</v>
      </c>
      <c r="BV9" s="14" t="n">
        <v>64983</v>
      </c>
      <c r="BW9" s="14" t="n">
        <v>41332</v>
      </c>
      <c r="BX9" s="14" t="n">
        <v>64983</v>
      </c>
      <c r="BY9" s="14" t="n">
        <v>64983</v>
      </c>
      <c r="BZ9" s="14" t="n">
        <v>62610</v>
      </c>
      <c r="CA9" s="14" t="n">
        <v>-5017</v>
      </c>
      <c r="CB9" s="14" t="n">
        <v>-5017</v>
      </c>
      <c r="CC9" s="14" t="n">
        <v>64983</v>
      </c>
      <c r="CD9" s="14"/>
      <c r="CE9" s="14"/>
      <c r="CF9" s="14"/>
      <c r="CG9" s="14"/>
      <c r="CH9" s="14"/>
      <c r="CI9" s="14"/>
      <c r="CJ9" s="14"/>
      <c r="CK9" s="14"/>
      <c r="CL9" s="17"/>
      <c r="CM9" s="14"/>
      <c r="CN9" s="14"/>
      <c r="CO9" s="14"/>
      <c r="CP9" s="14"/>
      <c r="CQ9" s="14"/>
      <c r="CR9" s="14"/>
    </row>
    <row r="10" customFormat="false" ht="28.5" hidden="false" customHeight="true" outlineLevel="0" collapsed="false">
      <c r="A10" s="1" t="s">
        <v>14</v>
      </c>
      <c r="H10" s="15"/>
      <c r="I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7"/>
      <c r="CM10" s="14"/>
      <c r="CN10" s="14"/>
      <c r="CO10" s="14"/>
      <c r="CP10" s="14"/>
      <c r="CQ10" s="14"/>
      <c r="CR10" s="14"/>
    </row>
    <row r="11" customFormat="false" ht="28.5" hidden="false" customHeight="true" outlineLevel="0" collapsed="false">
      <c r="A11" s="1" t="s">
        <v>15</v>
      </c>
      <c r="H11" s="15"/>
      <c r="I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7"/>
      <c r="CM11" s="14"/>
      <c r="CN11" s="14"/>
      <c r="CO11" s="14"/>
      <c r="CP11" s="14"/>
      <c r="CQ11" s="14"/>
      <c r="CR11" s="14"/>
    </row>
    <row r="12" customFormat="false" ht="28.5" hidden="false" customHeight="true" outlineLevel="0" collapsed="false">
      <c r="A12" s="1" t="s">
        <v>16</v>
      </c>
      <c r="H12" s="15"/>
      <c r="I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7"/>
      <c r="CM12" s="14"/>
      <c r="CN12" s="14"/>
      <c r="CO12" s="14"/>
      <c r="CP12" s="14"/>
      <c r="CQ12" s="14"/>
      <c r="CR12" s="14"/>
    </row>
    <row r="13" customFormat="false" ht="28.5" hidden="false" customHeight="true" outlineLevel="0" collapsed="false">
      <c r="A13" s="1" t="s">
        <v>17</v>
      </c>
      <c r="H13" s="15"/>
      <c r="I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7"/>
      <c r="CM13" s="14"/>
      <c r="CN13" s="14"/>
      <c r="CO13" s="14"/>
      <c r="CP13" s="14"/>
      <c r="CQ13" s="14"/>
      <c r="CR13" s="14"/>
    </row>
    <row r="14" customFormat="false" ht="28.5" hidden="false" customHeight="true" outlineLevel="0" collapsed="false">
      <c r="H14" s="15"/>
      <c r="I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7"/>
      <c r="CM14" s="14"/>
      <c r="CN14" s="14"/>
      <c r="CO14" s="14"/>
      <c r="CP14" s="14"/>
      <c r="CQ14" s="14"/>
      <c r="CR14" s="14"/>
    </row>
    <row r="15" customFormat="false" ht="28.5" hidden="false" customHeight="true" outlineLevel="0" collapsed="false">
      <c r="A15" s="10" t="s">
        <v>18</v>
      </c>
      <c r="H15" s="18"/>
      <c r="I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9"/>
      <c r="CJ15" s="14"/>
      <c r="CK15" s="14"/>
      <c r="CL15" s="14"/>
      <c r="CM15" s="17"/>
      <c r="CN15" s="17"/>
      <c r="CO15" s="17"/>
      <c r="CP15" s="17"/>
      <c r="CQ15" s="14"/>
      <c r="CR15" s="14"/>
    </row>
    <row r="16" customFormat="false" ht="28.5" hidden="false" customHeight="true" outlineLevel="0" collapsed="false">
      <c r="A16" s="1" t="s">
        <v>19</v>
      </c>
      <c r="H16" s="18"/>
      <c r="I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9"/>
      <c r="CJ16" s="14"/>
      <c r="CK16" s="14"/>
      <c r="CL16" s="14"/>
      <c r="CM16" s="17"/>
      <c r="CN16" s="17"/>
      <c r="CO16" s="17"/>
      <c r="CP16" s="17"/>
      <c r="CQ16" s="14"/>
      <c r="CR16" s="14"/>
    </row>
    <row r="17" customFormat="false" ht="28.5" hidden="false" customHeight="true" outlineLevel="0" collapsed="false">
      <c r="A17" s="1" t="s">
        <v>20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9"/>
      <c r="CJ17" s="14"/>
      <c r="CK17" s="14"/>
      <c r="CL17" s="14"/>
      <c r="CM17" s="17"/>
      <c r="CN17" s="17"/>
      <c r="CO17" s="17"/>
      <c r="CP17" s="17"/>
      <c r="CQ17" s="14"/>
      <c r="CR17" s="14"/>
    </row>
    <row r="18" customFormat="false" ht="28.5" hidden="false" customHeight="true" outlineLevel="0" collapsed="false">
      <c r="A18" s="1" t="s">
        <v>21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9"/>
      <c r="CJ18" s="14"/>
      <c r="CK18" s="14"/>
      <c r="CL18" s="14"/>
      <c r="CM18" s="17"/>
      <c r="CN18" s="17"/>
      <c r="CO18" s="17"/>
      <c r="CP18" s="17"/>
      <c r="CQ18" s="14"/>
      <c r="CR18" s="14"/>
    </row>
    <row r="19" customFormat="false" ht="28.5" hidden="false" customHeight="true" outlineLevel="0" collapsed="false">
      <c r="A19" s="1" t="s">
        <v>22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6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 t="n">
        <v>38000</v>
      </c>
      <c r="BQ19" s="14" t="n">
        <v>120922</v>
      </c>
      <c r="BR19" s="14" t="n">
        <v>-16668</v>
      </c>
      <c r="BS19" s="14" t="n">
        <v>110147</v>
      </c>
      <c r="BT19" s="14" t="n">
        <v>27601</v>
      </c>
      <c r="BU19" s="14" t="n">
        <v>87020</v>
      </c>
      <c r="BV19" s="14" t="n">
        <v>121851</v>
      </c>
      <c r="BW19" s="14" t="n">
        <v>-3329</v>
      </c>
      <c r="BX19" s="14"/>
      <c r="BY19" s="14" t="n">
        <v>-42272</v>
      </c>
      <c r="BZ19" s="14" t="n">
        <v>29761</v>
      </c>
      <c r="CA19" s="14" t="n">
        <v>-20532</v>
      </c>
      <c r="CB19" s="14" t="n">
        <v>22282</v>
      </c>
      <c r="CC19" s="14" t="n">
        <v>10800</v>
      </c>
      <c r="CD19" s="14" t="n">
        <v>30100</v>
      </c>
      <c r="CE19" s="14" t="n">
        <v>77600</v>
      </c>
      <c r="CF19" s="14" t="n">
        <v>35940</v>
      </c>
      <c r="CG19" s="14" t="e">
        <f aca="false"/>
        <v>#REF!</v>
      </c>
      <c r="CH19" s="14" t="e">
        <f aca="false"/>
        <v>#REF!</v>
      </c>
      <c r="CI19" s="14" t="e">
        <f aca="false"/>
        <v>#REF!</v>
      </c>
      <c r="CJ19" s="14" t="n">
        <v>0</v>
      </c>
      <c r="CK19" s="14" t="n">
        <v>36000</v>
      </c>
      <c r="CL19" s="14" t="n">
        <v>36000</v>
      </c>
      <c r="CM19" s="17"/>
      <c r="CN19" s="17"/>
      <c r="CO19" s="17"/>
      <c r="CP19" s="17"/>
      <c r="CQ19" s="14"/>
      <c r="CR19" s="14"/>
    </row>
    <row r="20" customFormat="false" ht="28.5" hidden="false" customHeight="true" outlineLevel="0" collapsed="false">
      <c r="A20" s="1" t="s">
        <v>18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6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7"/>
      <c r="CN20" s="17"/>
      <c r="CO20" s="17"/>
      <c r="CP20" s="17"/>
      <c r="CQ20" s="14"/>
      <c r="CR20" s="14"/>
    </row>
    <row r="21" customFormat="false" ht="28.5" hidden="false" customHeight="true" outlineLevel="0" collapsed="false"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6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7"/>
      <c r="CN21" s="17"/>
      <c r="CO21" s="17"/>
      <c r="CP21" s="17"/>
      <c r="CQ21" s="14"/>
      <c r="CR21" s="14"/>
    </row>
    <row r="22" customFormat="false" ht="28.5" hidden="false" customHeight="true" outlineLevel="0" collapsed="false">
      <c r="A22" s="10" t="s">
        <v>23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6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7"/>
      <c r="CN22" s="17"/>
      <c r="CO22" s="17"/>
      <c r="CP22" s="17"/>
      <c r="CQ22" s="14"/>
      <c r="CR22" s="14"/>
    </row>
    <row r="23" customFormat="false" ht="28.5" hidden="false" customHeight="true" outlineLevel="0" collapsed="false">
      <c r="A23" s="1" t="s">
        <v>24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6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7"/>
      <c r="CN23" s="17"/>
      <c r="CO23" s="17"/>
      <c r="CP23" s="17"/>
      <c r="CQ23" s="14"/>
      <c r="CR23" s="14"/>
    </row>
    <row r="24" customFormat="false" ht="28.5" hidden="false" customHeight="true" outlineLevel="0" collapsed="false">
      <c r="A24" s="1" t="s">
        <v>25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6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7"/>
      <c r="CN24" s="17"/>
      <c r="CO24" s="17"/>
      <c r="CP24" s="17"/>
      <c r="CQ24" s="14"/>
      <c r="CR24" s="14"/>
    </row>
    <row r="25" customFormat="false" ht="28.5" hidden="false" customHeight="true" outlineLevel="0" collapsed="false">
      <c r="A25" s="1" t="s">
        <v>26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6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7"/>
      <c r="CN25" s="17"/>
      <c r="CO25" s="17"/>
      <c r="CP25" s="17"/>
      <c r="CQ25" s="14"/>
      <c r="CR25" s="14"/>
    </row>
    <row r="26" customFormat="false" ht="28.5" hidden="false" customHeight="true" outlineLevel="0" collapsed="false">
      <c r="A26" s="1" t="s">
        <v>27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6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7"/>
      <c r="CN26" s="17"/>
      <c r="CO26" s="17"/>
      <c r="CP26" s="17"/>
      <c r="CQ26" s="14"/>
      <c r="CR26" s="14"/>
    </row>
    <row r="27" customFormat="false" ht="28.5" hidden="false" customHeight="true" outlineLevel="0" collapsed="false">
      <c r="A27" s="1" t="s">
        <v>28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6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7"/>
      <c r="CN27" s="17"/>
      <c r="CO27" s="17"/>
      <c r="CP27" s="17"/>
      <c r="CQ27" s="14"/>
      <c r="CR27" s="14"/>
    </row>
    <row r="28" customFormat="false" ht="28.5" hidden="false" customHeight="true" outlineLevel="0" collapsed="false">
      <c r="A28" s="1" t="s">
        <v>29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6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7"/>
      <c r="CN28" s="17"/>
      <c r="CO28" s="17"/>
      <c r="CP28" s="17"/>
      <c r="CQ28" s="14"/>
      <c r="CR28" s="14"/>
    </row>
    <row r="29" customFormat="false" ht="28.5" hidden="false" customHeight="true" outlineLevel="0" collapsed="false">
      <c r="A29" s="1" t="s">
        <v>30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6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7"/>
      <c r="CN29" s="17"/>
      <c r="CO29" s="17"/>
      <c r="CP29" s="17"/>
      <c r="CQ29" s="14"/>
      <c r="CR29" s="14"/>
    </row>
    <row r="30" customFormat="false" ht="28.5" hidden="false" customHeight="true" outlineLevel="0" collapsed="false">
      <c r="A30" s="1" t="s">
        <v>31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6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7"/>
      <c r="CN30" s="17"/>
      <c r="CO30" s="17"/>
      <c r="CP30" s="17"/>
      <c r="CQ30" s="14"/>
      <c r="CR30" s="14"/>
    </row>
    <row r="31" customFormat="false" ht="28.5" hidden="false" customHeight="true" outlineLevel="0" collapsed="false">
      <c r="A31" s="1" t="s">
        <v>32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6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7"/>
      <c r="CN31" s="17"/>
      <c r="CO31" s="17"/>
      <c r="CP31" s="17"/>
      <c r="CQ31" s="14"/>
      <c r="CR31" s="14"/>
    </row>
    <row r="32" customFormat="false" ht="28.5" hidden="false" customHeight="true" outlineLevel="0" collapsed="false">
      <c r="A32" s="1" t="s">
        <v>33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6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7"/>
      <c r="CN32" s="17"/>
      <c r="CO32" s="17"/>
      <c r="CP32" s="17"/>
      <c r="CQ32" s="14"/>
      <c r="CR32" s="14"/>
    </row>
    <row r="33" customFormat="false" ht="28.5" hidden="false" customHeight="true" outlineLevel="0" collapsed="false"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6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7"/>
      <c r="CN33" s="17"/>
      <c r="CO33" s="17"/>
      <c r="CP33" s="17"/>
      <c r="CQ33" s="14"/>
      <c r="CR33" s="14"/>
    </row>
    <row r="34" customFormat="false" ht="28.5" hidden="false" customHeight="true" outlineLevel="0" collapsed="false">
      <c r="A34" s="10" t="s">
        <v>34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6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7"/>
      <c r="CN34" s="17"/>
      <c r="CO34" s="17"/>
      <c r="CP34" s="17"/>
      <c r="CQ34" s="14"/>
      <c r="CR34" s="14"/>
    </row>
    <row r="35" customFormat="false" ht="28.5" hidden="false" customHeight="true" outlineLevel="0" collapsed="false">
      <c r="A35" s="1" t="s">
        <v>35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6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7"/>
      <c r="CN35" s="17"/>
      <c r="CO35" s="17"/>
      <c r="CP35" s="17"/>
      <c r="CQ35" s="14"/>
      <c r="CR35" s="14"/>
    </row>
    <row r="36" customFormat="false" ht="28.5" hidden="false" customHeight="true" outlineLevel="0" collapsed="false">
      <c r="A36" s="1" t="s">
        <v>36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6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7"/>
      <c r="CN36" s="17"/>
      <c r="CO36" s="17"/>
      <c r="CP36" s="17"/>
      <c r="CQ36" s="14"/>
      <c r="CR36" s="14"/>
    </row>
    <row r="37" customFormat="false" ht="28.5" hidden="false" customHeight="true" outlineLevel="0" collapsed="false">
      <c r="A37" s="1" t="s">
        <v>37</v>
      </c>
      <c r="B37" s="1" t="s">
        <v>38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6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7"/>
      <c r="CN37" s="17"/>
      <c r="CO37" s="17"/>
      <c r="CP37" s="17"/>
      <c r="CQ37" s="14"/>
      <c r="CR37" s="14"/>
    </row>
    <row r="38" customFormat="false" ht="28.5" hidden="false" customHeight="true" outlineLevel="0" collapsed="false">
      <c r="A38" s="1" t="s">
        <v>39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6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7"/>
      <c r="CN38" s="17"/>
      <c r="CO38" s="17"/>
      <c r="CP38" s="17"/>
      <c r="CQ38" s="14"/>
      <c r="CR38" s="14"/>
    </row>
    <row r="39" customFormat="false" ht="28.5" hidden="false" customHeight="true" outlineLevel="0" collapsed="false"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6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7"/>
      <c r="CN39" s="17"/>
      <c r="CO39" s="17"/>
      <c r="CP39" s="17"/>
      <c r="CQ39" s="14"/>
      <c r="CR39" s="14"/>
    </row>
    <row r="40" customFormat="false" ht="28.5" hidden="false" customHeight="true" outlineLevel="0" collapsed="false">
      <c r="A40" s="10" t="s">
        <v>40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6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7"/>
      <c r="CN40" s="17"/>
      <c r="CO40" s="17"/>
      <c r="CP40" s="17"/>
      <c r="CQ40" s="14"/>
      <c r="CR40" s="14"/>
    </row>
    <row r="41" customFormat="false" ht="28.5" hidden="false" customHeight="true" outlineLevel="0" collapsed="false">
      <c r="A41" s="1" t="s">
        <v>41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6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7"/>
      <c r="CN41" s="17"/>
      <c r="CO41" s="17"/>
      <c r="CP41" s="17"/>
      <c r="CQ41" s="14"/>
      <c r="CR41" s="14"/>
    </row>
    <row r="42" customFormat="false" ht="28.5" hidden="false" customHeight="true" outlineLevel="0" collapsed="false">
      <c r="A42" s="1" t="s">
        <v>42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6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7"/>
      <c r="CN42" s="17"/>
      <c r="CO42" s="17"/>
      <c r="CP42" s="17"/>
      <c r="CQ42" s="14"/>
      <c r="CR42" s="14"/>
    </row>
    <row r="43" customFormat="false" ht="28.5" hidden="false" customHeight="true" outlineLevel="0" collapsed="false">
      <c r="A43" s="1" t="s">
        <v>43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6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7"/>
      <c r="CN43" s="17"/>
      <c r="CO43" s="17"/>
      <c r="CP43" s="17"/>
      <c r="CQ43" s="14"/>
      <c r="CR43" s="14"/>
    </row>
    <row r="44" customFormat="false" ht="28.5" hidden="false" customHeight="true" outlineLevel="0" collapsed="false">
      <c r="A44" s="1" t="s">
        <v>44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6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7"/>
      <c r="CN44" s="17"/>
      <c r="CO44" s="17"/>
      <c r="CP44" s="17"/>
      <c r="CQ44" s="14"/>
      <c r="CR44" s="14"/>
    </row>
    <row r="45" customFormat="false" ht="28.5" hidden="false" customHeight="true" outlineLevel="0" collapsed="false">
      <c r="A45" s="1" t="s">
        <v>45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6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7"/>
      <c r="CN45" s="17"/>
      <c r="CO45" s="17"/>
      <c r="CP45" s="17"/>
      <c r="CQ45" s="14"/>
      <c r="CR45" s="14"/>
    </row>
    <row r="46" customFormat="false" ht="28.5" hidden="false" customHeight="true" outlineLevel="0" collapsed="false">
      <c r="A46" s="1" t="s">
        <v>46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6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7"/>
      <c r="CN46" s="17"/>
      <c r="CO46" s="17"/>
      <c r="CP46" s="17"/>
      <c r="CQ46" s="14"/>
      <c r="CR46" s="14"/>
    </row>
    <row r="47" customFormat="false" ht="28.5" hidden="false" customHeight="true" outlineLevel="0" collapsed="false">
      <c r="A47" s="1" t="s">
        <v>47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6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7"/>
      <c r="CN47" s="17"/>
      <c r="CO47" s="17"/>
      <c r="CP47" s="17"/>
      <c r="CQ47" s="14"/>
      <c r="CR47" s="14"/>
    </row>
    <row r="48" customFormat="false" ht="28.5" hidden="false" customHeight="true" outlineLevel="0" collapsed="false">
      <c r="A48" s="1" t="s">
        <v>48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6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7"/>
      <c r="CN48" s="17"/>
      <c r="CO48" s="17"/>
      <c r="CP48" s="17"/>
      <c r="CQ48" s="14"/>
      <c r="CR48" s="14"/>
    </row>
    <row r="49" customFormat="false" ht="28.5" hidden="false" customHeight="true" outlineLevel="0" collapsed="false">
      <c r="A49" s="1" t="s">
        <v>49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6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7"/>
      <c r="CN49" s="17"/>
      <c r="CO49" s="17"/>
      <c r="CP49" s="17"/>
      <c r="CQ49" s="14"/>
      <c r="CR49" s="14"/>
    </row>
    <row r="50" customFormat="false" ht="28.5" hidden="false" customHeight="true" outlineLevel="0" collapsed="false">
      <c r="A50" s="1" t="s">
        <v>50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6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7"/>
      <c r="CN50" s="17"/>
      <c r="CO50" s="17"/>
      <c r="CP50" s="17"/>
      <c r="CQ50" s="14"/>
      <c r="CR50" s="14"/>
    </row>
    <row r="51" customFormat="false" ht="28.5" hidden="false" customHeight="true" outlineLevel="0" collapsed="false">
      <c r="A51" s="1" t="s">
        <v>51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9"/>
      <c r="AY51" s="15"/>
      <c r="AZ51" s="15"/>
      <c r="BA51" s="15"/>
      <c r="BB51" s="15"/>
      <c r="BC51" s="16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 t="n">
        <v>44758</v>
      </c>
      <c r="BQ51" s="14" t="n">
        <v>36738</v>
      </c>
      <c r="BR51" s="14" t="n">
        <v>28383</v>
      </c>
      <c r="BS51" s="14" t="n">
        <v>106708</v>
      </c>
      <c r="BT51" s="14" t="n">
        <v>39974</v>
      </c>
      <c r="BU51" s="14" t="n">
        <v>52666</v>
      </c>
      <c r="BV51" s="14" t="n">
        <v>45824</v>
      </c>
      <c r="BW51" s="14" t="n">
        <v>24135</v>
      </c>
      <c r="BX51" s="14" t="n">
        <v>25766</v>
      </c>
      <c r="BY51" s="14" t="n">
        <v>46580</v>
      </c>
      <c r="BZ51" s="14" t="n">
        <v>63490</v>
      </c>
      <c r="CA51" s="14" t="n">
        <v>53517</v>
      </c>
      <c r="CB51" s="14" t="n">
        <v>82610</v>
      </c>
      <c r="CC51" s="14" t="n">
        <v>53311</v>
      </c>
      <c r="CD51" s="14" t="n">
        <v>61933</v>
      </c>
      <c r="CE51" s="14" t="n">
        <v>55794</v>
      </c>
      <c r="CF51" s="14" t="n">
        <v>46541</v>
      </c>
      <c r="CG51" s="14" t="n">
        <v>48869</v>
      </c>
      <c r="CH51" s="14" t="e">
        <f aca="false"/>
        <v>#REF!</v>
      </c>
      <c r="CI51" s="14" t="n">
        <v>41706</v>
      </c>
      <c r="CJ51" s="14" t="n">
        <v>46441.4848</v>
      </c>
      <c r="CK51" s="14" t="n">
        <v>41385.6135</v>
      </c>
      <c r="CL51" s="14" t="n">
        <v>46541.451</v>
      </c>
      <c r="CM51" s="14"/>
      <c r="CN51" s="14"/>
      <c r="CO51" s="17"/>
      <c r="CP51" s="17"/>
      <c r="CQ51" s="14"/>
      <c r="CR51" s="14"/>
    </row>
    <row r="52" customFormat="false" ht="28.5" hidden="false" customHeight="true" outlineLevel="0" collapsed="false">
      <c r="A52" s="1" t="s">
        <v>52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6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 t="n">
        <v>54146.75</v>
      </c>
      <c r="BQ52" s="14" t="n">
        <v>52950.75</v>
      </c>
      <c r="BR52" s="14" t="n">
        <v>56932.75</v>
      </c>
      <c r="BS52" s="14" t="n">
        <v>61293</v>
      </c>
      <c r="BT52" s="14" t="n">
        <v>40649.75</v>
      </c>
      <c r="BU52" s="14" t="n">
        <v>37097.75</v>
      </c>
      <c r="BV52" s="14" t="n">
        <v>35576.25</v>
      </c>
      <c r="BW52" s="14" t="n">
        <v>39992.75</v>
      </c>
      <c r="BX52" s="14" t="n">
        <v>47338.25</v>
      </c>
      <c r="BY52" s="14" t="n">
        <v>61549.25</v>
      </c>
      <c r="BZ52" s="14" t="n">
        <v>63232</v>
      </c>
      <c r="CA52" s="14" t="n">
        <v>62842.75</v>
      </c>
      <c r="CB52" s="14" t="n">
        <v>63412</v>
      </c>
      <c r="CC52" s="14" t="n">
        <v>54394.75</v>
      </c>
      <c r="CD52" s="14" t="n">
        <v>53284.25</v>
      </c>
      <c r="CE52" s="14" t="e">
        <f aca="false"/>
        <v>#REF!</v>
      </c>
      <c r="CF52" s="14" t="e">
        <f aca="false"/>
        <v>#REF!</v>
      </c>
      <c r="CG52" s="14" t="e">
        <f aca="false"/>
        <v>#REF!</v>
      </c>
      <c r="CH52" s="14" t="e">
        <f aca="false"/>
        <v>#REF!</v>
      </c>
      <c r="CI52" s="14" t="n">
        <v>44018.637325</v>
      </c>
      <c r="CJ52" s="14"/>
      <c r="CK52" s="14"/>
      <c r="CL52" s="14"/>
      <c r="CM52" s="14"/>
      <c r="CN52" s="14"/>
      <c r="CO52" s="17"/>
      <c r="CP52" s="17"/>
      <c r="CQ52" s="14"/>
      <c r="CR52" s="14"/>
    </row>
    <row r="53" customFormat="false" ht="28.5" hidden="false" customHeight="true" outlineLevel="0" collapsed="false">
      <c r="A53" s="1" t="s">
        <v>53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6"/>
      <c r="BD53" s="14"/>
      <c r="BE53" s="14"/>
      <c r="BF53" s="14"/>
      <c r="BG53" s="14"/>
      <c r="BH53" s="14"/>
      <c r="BI53" s="14"/>
      <c r="BJ53" s="14"/>
      <c r="BK53" s="14"/>
      <c r="BL53" s="20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19"/>
      <c r="CK53" s="19"/>
      <c r="CL53" s="14"/>
      <c r="CM53" s="17"/>
      <c r="CN53" s="17"/>
      <c r="CO53" s="17"/>
      <c r="CP53" s="17"/>
      <c r="CQ53" s="14"/>
      <c r="CR53" s="14"/>
    </row>
    <row r="54" customFormat="false" ht="28.5" hidden="false" customHeight="true" outlineLevel="0" collapsed="false">
      <c r="A54" s="1" t="s">
        <v>54</v>
      </c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6"/>
      <c r="BD54" s="14"/>
      <c r="BE54" s="14"/>
      <c r="BF54" s="14"/>
      <c r="BG54" s="14"/>
      <c r="BH54" s="14"/>
      <c r="BI54" s="14"/>
      <c r="BJ54" s="14"/>
      <c r="BK54" s="14"/>
      <c r="BL54" s="20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19"/>
      <c r="CK54" s="19"/>
      <c r="CL54" s="14"/>
      <c r="CM54" s="17"/>
      <c r="CN54" s="17"/>
      <c r="CO54" s="17"/>
      <c r="CP54" s="17"/>
      <c r="CQ54" s="14"/>
      <c r="CR54" s="14"/>
    </row>
    <row r="55" customFormat="false" ht="28.5" hidden="false" customHeight="true" outlineLevel="0" collapsed="false">
      <c r="A55" s="1" t="s">
        <v>55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6"/>
      <c r="BD55" s="14"/>
      <c r="BE55" s="14"/>
      <c r="BF55" s="14"/>
      <c r="BG55" s="14"/>
      <c r="BH55" s="14"/>
      <c r="BI55" s="14"/>
      <c r="BJ55" s="14"/>
      <c r="BK55" s="14"/>
      <c r="BL55" s="20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19"/>
      <c r="CK55" s="19"/>
      <c r="CL55" s="14"/>
      <c r="CM55" s="17"/>
      <c r="CN55" s="17"/>
      <c r="CO55" s="17"/>
      <c r="CP55" s="17"/>
      <c r="CQ55" s="14"/>
      <c r="CR55" s="14"/>
    </row>
    <row r="56" customFormat="false" ht="28.5" hidden="false" customHeight="true" outlineLevel="0" collapsed="false">
      <c r="A56" s="1" t="s">
        <v>56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3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19"/>
      <c r="CK56" s="19"/>
      <c r="CL56" s="14"/>
      <c r="CM56" s="17"/>
      <c r="CN56" s="17"/>
      <c r="CO56" s="17"/>
      <c r="CP56" s="17"/>
      <c r="CQ56" s="14"/>
      <c r="CR56" s="14"/>
    </row>
    <row r="57" customFormat="false" ht="28.5" hidden="false" customHeight="true" outlineLevel="0" collapsed="false">
      <c r="A57" s="1" t="s">
        <v>57</v>
      </c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3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19"/>
      <c r="CK57" s="19"/>
      <c r="CL57" s="14"/>
      <c r="CM57" s="17"/>
      <c r="CN57" s="17"/>
      <c r="CO57" s="17"/>
      <c r="CP57" s="17"/>
      <c r="CQ57" s="14"/>
      <c r="CR57" s="14"/>
    </row>
    <row r="58" customFormat="false" ht="28.5" hidden="false" customHeight="true" outlineLevel="0" collapsed="false">
      <c r="A58" s="1" t="s">
        <v>58</v>
      </c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3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19"/>
      <c r="CK58" s="19"/>
      <c r="CL58" s="14"/>
      <c r="CM58" s="17"/>
      <c r="CN58" s="17"/>
      <c r="CO58" s="17"/>
      <c r="CP58" s="17"/>
      <c r="CQ58" s="14"/>
      <c r="CR58" s="14"/>
    </row>
    <row r="59" customFormat="false" ht="28.5" hidden="false" customHeight="true" outlineLevel="0" collapsed="false">
      <c r="A59" s="1" t="s">
        <v>59</v>
      </c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3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19"/>
      <c r="CK59" s="19"/>
      <c r="CL59" s="14"/>
      <c r="CM59" s="17"/>
      <c r="CN59" s="17"/>
      <c r="CO59" s="17"/>
      <c r="CP59" s="17"/>
      <c r="CQ59" s="14"/>
      <c r="CR59" s="14"/>
    </row>
    <row r="60" customFormat="false" ht="28.5" hidden="false" customHeight="true" outlineLevel="0" collapsed="false">
      <c r="A60" s="1" t="s">
        <v>60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3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19"/>
      <c r="CK60" s="19"/>
      <c r="CL60" s="14"/>
      <c r="CM60" s="17"/>
      <c r="CN60" s="17"/>
      <c r="CO60" s="17"/>
      <c r="CP60" s="17"/>
      <c r="CQ60" s="14"/>
      <c r="CR60" s="14"/>
    </row>
    <row r="61" customFormat="false" ht="28.5" hidden="false" customHeight="true" outlineLevel="0" collapsed="false">
      <c r="A61" s="1" t="s">
        <v>61</v>
      </c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6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19"/>
      <c r="CK61" s="19"/>
      <c r="CL61" s="14"/>
      <c r="CM61" s="17"/>
      <c r="CN61" s="17"/>
      <c r="CO61" s="17"/>
      <c r="CP61" s="17"/>
      <c r="CQ61" s="14"/>
      <c r="CR61" s="14"/>
    </row>
    <row r="62" customFormat="false" ht="28.5" hidden="false" customHeight="true" outlineLevel="0" collapsed="false">
      <c r="A62" s="1" t="s">
        <v>62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3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 t="n">
        <v>28</v>
      </c>
      <c r="BQ62" s="24" t="n">
        <v>27</v>
      </c>
      <c r="BR62" s="24" t="n">
        <v>27</v>
      </c>
      <c r="BS62" s="24" t="n">
        <v>28</v>
      </c>
      <c r="BT62" s="24" t="n">
        <v>28</v>
      </c>
      <c r="BU62" s="24" t="n">
        <v>25</v>
      </c>
      <c r="BV62" s="24" t="n">
        <v>24</v>
      </c>
      <c r="BW62" s="24" t="n">
        <v>23</v>
      </c>
      <c r="BX62" s="24" t="n">
        <v>24</v>
      </c>
      <c r="BY62" s="24" t="n">
        <v>24</v>
      </c>
      <c r="BZ62" s="24" t="n">
        <v>23</v>
      </c>
      <c r="CA62" s="24"/>
      <c r="CB62" s="24"/>
      <c r="CC62" s="21"/>
      <c r="CD62" s="21"/>
      <c r="CE62" s="21"/>
      <c r="CF62" s="21"/>
      <c r="CG62" s="21"/>
      <c r="CH62" s="21"/>
      <c r="CI62" s="21"/>
      <c r="CJ62" s="19"/>
      <c r="CK62" s="19"/>
      <c r="CL62" s="14"/>
      <c r="CM62" s="17"/>
      <c r="CN62" s="17"/>
      <c r="CO62" s="17"/>
      <c r="CP62" s="17"/>
      <c r="CQ62" s="14"/>
      <c r="CR62" s="14"/>
    </row>
    <row r="63" customFormat="false" ht="28.5" hidden="false" customHeight="true" outlineLevel="0" collapsed="false">
      <c r="A63" s="1" t="s">
        <v>63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3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 t="n">
        <v>4</v>
      </c>
      <c r="BQ63" s="24" t="n">
        <v>3</v>
      </c>
      <c r="BR63" s="24" t="n">
        <v>1</v>
      </c>
      <c r="BS63" s="24" t="n">
        <v>1</v>
      </c>
      <c r="BT63" s="24" t="n">
        <v>3</v>
      </c>
      <c r="BU63" s="24" t="n">
        <v>1</v>
      </c>
      <c r="BV63" s="24" t="n">
        <v>4</v>
      </c>
      <c r="BW63" s="24" t="n">
        <v>0</v>
      </c>
      <c r="BX63" s="24" t="n">
        <v>0</v>
      </c>
      <c r="BY63" s="24" t="n">
        <v>1</v>
      </c>
      <c r="BZ63" s="24" t="n">
        <v>2</v>
      </c>
      <c r="CA63" s="24"/>
      <c r="CB63" s="24"/>
      <c r="CC63" s="21"/>
      <c r="CD63" s="21"/>
      <c r="CE63" s="21"/>
      <c r="CF63" s="21"/>
      <c r="CG63" s="21"/>
      <c r="CH63" s="21"/>
      <c r="CI63" s="21"/>
      <c r="CJ63" s="19"/>
      <c r="CK63" s="19"/>
      <c r="CL63" s="14"/>
      <c r="CM63" s="17"/>
      <c r="CN63" s="17"/>
      <c r="CO63" s="17"/>
      <c r="CP63" s="17"/>
      <c r="CQ63" s="14"/>
      <c r="CR63" s="14"/>
    </row>
    <row r="64" customFormat="false" ht="28.5" hidden="false" customHeight="true" outlineLevel="0" collapsed="false">
      <c r="A64" s="1" t="s">
        <v>64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3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 t="n">
        <v>3</v>
      </c>
      <c r="BQ64" s="24" t="n">
        <v>3</v>
      </c>
      <c r="BR64" s="24" t="n">
        <v>2</v>
      </c>
      <c r="BS64" s="24" t="n">
        <v>1</v>
      </c>
      <c r="BT64" s="24" t="n">
        <v>0</v>
      </c>
      <c r="BU64" s="24"/>
      <c r="BV64" s="24" t="n">
        <v>3</v>
      </c>
      <c r="BW64" s="24" t="n">
        <v>1</v>
      </c>
      <c r="BX64" s="24" t="n">
        <v>0</v>
      </c>
      <c r="BY64" s="24" t="n">
        <v>0</v>
      </c>
      <c r="BZ64" s="24" t="n">
        <v>1</v>
      </c>
      <c r="CA64" s="24"/>
      <c r="CB64" s="24"/>
      <c r="CC64" s="21"/>
      <c r="CD64" s="21"/>
      <c r="CE64" s="21"/>
      <c r="CF64" s="21"/>
      <c r="CG64" s="21"/>
      <c r="CH64" s="21"/>
      <c r="CI64" s="21"/>
      <c r="CJ64" s="19"/>
      <c r="CK64" s="19"/>
      <c r="CL64" s="14"/>
      <c r="CM64" s="17"/>
      <c r="CN64" s="17"/>
      <c r="CO64" s="17"/>
      <c r="CP64" s="17"/>
      <c r="CQ64" s="14"/>
      <c r="CR64" s="14"/>
    </row>
    <row r="65" customFormat="false" ht="28.5" hidden="false" customHeight="true" outlineLevel="0" collapsed="false">
      <c r="A65" s="1" t="s">
        <v>65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3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 t="n">
        <v>22</v>
      </c>
      <c r="BQ65" s="24" t="n">
        <v>19</v>
      </c>
      <c r="BR65" s="24" t="n">
        <v>16</v>
      </c>
      <c r="BS65" s="24" t="n">
        <v>14</v>
      </c>
      <c r="BT65" s="24" t="n">
        <v>13</v>
      </c>
      <c r="BU65" s="24" t="n">
        <v>13</v>
      </c>
      <c r="BV65" s="24" t="n">
        <v>13</v>
      </c>
      <c r="BW65" s="24" t="n">
        <v>10</v>
      </c>
      <c r="BX65" s="24" t="n">
        <v>9</v>
      </c>
      <c r="BY65" s="24" t="n">
        <v>9</v>
      </c>
      <c r="BZ65" s="24" t="n">
        <v>9</v>
      </c>
      <c r="CA65" s="24"/>
      <c r="CB65" s="24"/>
      <c r="CC65" s="21"/>
      <c r="CD65" s="21"/>
      <c r="CE65" s="21"/>
      <c r="CF65" s="21"/>
      <c r="CG65" s="21"/>
      <c r="CH65" s="21"/>
      <c r="CI65" s="21"/>
      <c r="CJ65" s="19"/>
      <c r="CK65" s="19"/>
      <c r="CL65" s="14"/>
      <c r="CM65" s="17"/>
      <c r="CN65" s="17"/>
      <c r="CO65" s="17"/>
      <c r="CP65" s="17"/>
      <c r="CQ65" s="14"/>
      <c r="CR65" s="14"/>
    </row>
    <row r="66" customFormat="false" ht="28.5" hidden="false" customHeight="true" outlineLevel="0" collapsed="false">
      <c r="A66" s="1" t="s">
        <v>66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6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19"/>
      <c r="CK66" s="19"/>
      <c r="CL66" s="14"/>
      <c r="CM66" s="17"/>
      <c r="CN66" s="17"/>
      <c r="CO66" s="17"/>
      <c r="CP66" s="17"/>
      <c r="CQ66" s="14"/>
      <c r="CR66" s="14"/>
    </row>
    <row r="67" customFormat="false" ht="28.5" hidden="false" customHeight="true" outlineLevel="0" collapsed="false">
      <c r="A67" s="1" t="s">
        <v>67</v>
      </c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6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19"/>
      <c r="CK67" s="19"/>
      <c r="CL67" s="14"/>
      <c r="CM67" s="17"/>
      <c r="CN67" s="17"/>
      <c r="CO67" s="17"/>
      <c r="CP67" s="17"/>
      <c r="CQ67" s="14"/>
      <c r="CR67" s="14"/>
    </row>
    <row r="68" customFormat="false" ht="28.5" hidden="false" customHeight="true" outlineLevel="0" collapsed="false">
      <c r="A68" s="1" t="s">
        <v>68</v>
      </c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9"/>
      <c r="BP68" s="1" t="n">
        <v>1.5937</v>
      </c>
      <c r="BQ68" s="1" t="n">
        <v>1.5773</v>
      </c>
      <c r="BR68" s="1" t="n">
        <v>1.5741</v>
      </c>
      <c r="BS68" s="1" t="n">
        <v>1.582</v>
      </c>
      <c r="BT68" s="1" t="n">
        <v>1.5634</v>
      </c>
      <c r="BU68" s="1" t="n">
        <v>1.5588</v>
      </c>
      <c r="BV68" s="1" t="n">
        <v>1.558</v>
      </c>
      <c r="BW68" s="1" t="n">
        <v>1.5605</v>
      </c>
      <c r="BX68" s="1" t="n">
        <v>1.5742</v>
      </c>
      <c r="BY68" s="1" t="n">
        <v>1.5853</v>
      </c>
      <c r="BZ68" s="1" t="n">
        <v>1.5888</v>
      </c>
      <c r="CA68" s="1" t="n">
        <v>1.5395</v>
      </c>
      <c r="CB68" s="1" t="n">
        <v>1.533</v>
      </c>
      <c r="CC68" s="1" t="n">
        <v>1.5239</v>
      </c>
      <c r="CD68" s="1" t="n">
        <v>1.5162</v>
      </c>
      <c r="CE68" s="1" t="n">
        <v>1.5183</v>
      </c>
      <c r="CF68" s="1" t="n">
        <v>1.5457</v>
      </c>
      <c r="CG68" s="1" t="n">
        <v>1.5327</v>
      </c>
      <c r="CH68" s="1" t="n">
        <v>1.5348</v>
      </c>
      <c r="CI68" s="1" t="n">
        <v>1.5348</v>
      </c>
      <c r="CJ68" s="1" t="n">
        <v>1.5464</v>
      </c>
      <c r="CK68" s="1" t="n">
        <v>1.5579</v>
      </c>
      <c r="CL68" s="27" t="n">
        <v>1.563</v>
      </c>
      <c r="CM68" s="28"/>
      <c r="CN68" s="28"/>
      <c r="CO68" s="28"/>
      <c r="CP68" s="28"/>
      <c r="CQ68" s="14"/>
      <c r="CR68" s="14"/>
    </row>
    <row r="69" customFormat="false" ht="28.5" hidden="false" customHeight="true" outlineLevel="0" collapsed="false"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9"/>
      <c r="CL69" s="27"/>
      <c r="CM69" s="28"/>
      <c r="CN69" s="28"/>
      <c r="CO69" s="28"/>
      <c r="CP69" s="28"/>
      <c r="CQ69" s="14"/>
      <c r="CR69" s="14"/>
    </row>
    <row r="70" customFormat="false" ht="28.5" hidden="false" customHeight="true" outlineLevel="0" collapsed="false">
      <c r="A70" s="10" t="s">
        <v>69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9"/>
      <c r="CL70" s="27"/>
      <c r="CM70" s="28"/>
      <c r="CN70" s="28"/>
      <c r="CO70" s="28"/>
      <c r="CP70" s="28"/>
      <c r="CQ70" s="14"/>
      <c r="CR70" s="14"/>
    </row>
    <row r="71" customFormat="false" ht="28.5" hidden="false" customHeight="true" outlineLevel="0" collapsed="false">
      <c r="A71" s="1" t="s">
        <v>70</v>
      </c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6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 t="n">
        <v>149925</v>
      </c>
      <c r="BQ71" s="14" t="n">
        <v>98570</v>
      </c>
      <c r="BR71" s="14" t="n">
        <v>53296</v>
      </c>
      <c r="BS71" s="14" t="n">
        <v>61809</v>
      </c>
      <c r="BT71" s="14" t="n">
        <v>98603</v>
      </c>
      <c r="BU71" s="14" t="n">
        <v>63002</v>
      </c>
      <c r="BV71" s="14" t="n">
        <v>69988</v>
      </c>
      <c r="BW71" s="14" t="n">
        <v>86368</v>
      </c>
      <c r="BX71" s="14" t="n">
        <v>52535</v>
      </c>
      <c r="BY71" s="14" t="n">
        <v>76936</v>
      </c>
      <c r="BZ71" s="14" t="n">
        <v>64960</v>
      </c>
      <c r="CA71" s="14" t="n">
        <v>74534</v>
      </c>
      <c r="CB71" s="14" t="n">
        <v>82231</v>
      </c>
      <c r="CC71" s="14" t="n">
        <v>36899</v>
      </c>
      <c r="CD71" s="14" t="n">
        <v>16487</v>
      </c>
      <c r="CE71" s="14" t="n">
        <v>39123</v>
      </c>
      <c r="CF71" s="14" t="n">
        <v>42373</v>
      </c>
      <c r="CG71" s="14" t="n">
        <v>46790</v>
      </c>
      <c r="CH71" s="14" t="n">
        <v>46761</v>
      </c>
      <c r="CI71" s="14" t="n">
        <v>35499</v>
      </c>
      <c r="CJ71" s="14" t="n">
        <v>34670</v>
      </c>
      <c r="CK71" s="14" t="n">
        <v>35912</v>
      </c>
      <c r="CL71" s="14" t="n">
        <v>75769</v>
      </c>
      <c r="CM71" s="17"/>
      <c r="CN71" s="17"/>
      <c r="CO71" s="17"/>
      <c r="CP71" s="17"/>
      <c r="CQ71" s="14"/>
      <c r="CR71" s="14"/>
    </row>
    <row r="72" customFormat="false" ht="28.5" hidden="false" customHeight="true" outlineLevel="0" collapsed="false">
      <c r="A72" s="1" t="s">
        <v>71</v>
      </c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 t="n">
        <v>191787</v>
      </c>
      <c r="BQ72" s="15" t="n">
        <v>241719</v>
      </c>
      <c r="BR72" s="15" t="n">
        <v>212939</v>
      </c>
      <c r="BS72" s="15" t="n">
        <v>237844</v>
      </c>
      <c r="BT72" s="15" t="n">
        <v>193150</v>
      </c>
      <c r="BU72" s="15" t="n">
        <v>163470</v>
      </c>
      <c r="BV72" s="15" t="n">
        <v>135483</v>
      </c>
      <c r="BW72" s="15" t="n">
        <v>188935</v>
      </c>
      <c r="BX72" s="15" t="n">
        <v>133475</v>
      </c>
      <c r="BY72" s="15" t="n">
        <v>229650</v>
      </c>
      <c r="BZ72" s="15" t="n">
        <v>204110</v>
      </c>
      <c r="CA72" s="15" t="n">
        <v>274224</v>
      </c>
      <c r="CB72" s="15" t="n">
        <v>279439</v>
      </c>
      <c r="CC72" s="15" t="n">
        <v>159439</v>
      </c>
      <c r="CD72" s="15" t="n">
        <v>165061</v>
      </c>
      <c r="CE72" s="15" t="n">
        <v>93275</v>
      </c>
      <c r="CF72" s="15" t="n">
        <v>98301</v>
      </c>
      <c r="CG72" s="15" t="n">
        <v>137189</v>
      </c>
      <c r="CH72" s="15" t="n">
        <v>134699</v>
      </c>
      <c r="CI72" s="15" t="n">
        <v>84608</v>
      </c>
      <c r="CJ72" s="15" t="n">
        <v>82050</v>
      </c>
      <c r="CK72" s="15" t="n">
        <v>82051</v>
      </c>
      <c r="CL72" s="15" t="n">
        <v>127900</v>
      </c>
      <c r="CM72" s="17"/>
      <c r="CN72" s="17"/>
      <c r="CO72" s="17"/>
      <c r="CP72" s="17"/>
      <c r="CQ72" s="14"/>
      <c r="CR72" s="14"/>
    </row>
    <row r="73" customFormat="false" ht="28.5" hidden="false" customHeight="true" outlineLevel="0" collapsed="false">
      <c r="A73" s="1" t="s">
        <v>72</v>
      </c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 t="n">
        <v>0</v>
      </c>
      <c r="BQ73" s="14" t="n">
        <v>0</v>
      </c>
      <c r="BR73" s="14" t="n">
        <v>0</v>
      </c>
      <c r="BS73" s="14" t="n">
        <v>-22228</v>
      </c>
      <c r="BT73" s="14" t="n">
        <v>0</v>
      </c>
      <c r="BU73" s="14" t="n">
        <v>0</v>
      </c>
      <c r="BV73" s="14" t="n">
        <v>0</v>
      </c>
      <c r="BW73" s="14" t="n">
        <v>-23651</v>
      </c>
      <c r="BX73" s="14" t="n">
        <v>0</v>
      </c>
      <c r="BY73" s="14" t="n">
        <v>0</v>
      </c>
      <c r="BZ73" s="14" t="n">
        <v>-2373</v>
      </c>
      <c r="CA73" s="14" t="n">
        <v>-70000</v>
      </c>
      <c r="CB73" s="14" t="n">
        <v>-70000</v>
      </c>
      <c r="CC73" s="14" t="n">
        <v>0</v>
      </c>
      <c r="CD73" s="14" t="n">
        <v>233626</v>
      </c>
      <c r="CE73" s="14" t="n">
        <v>401052</v>
      </c>
      <c r="CF73" s="14" t="n">
        <v>445839</v>
      </c>
      <c r="CG73" s="14" t="n">
        <v>506428.7415</v>
      </c>
      <c r="CH73" s="14" t="n">
        <v>315190.248</v>
      </c>
      <c r="CI73" s="14" t="n">
        <v>427248</v>
      </c>
      <c r="CJ73" s="14" t="n">
        <v>410863</v>
      </c>
      <c r="CK73" s="14" t="n">
        <v>508966</v>
      </c>
      <c r="CL73" s="14" t="n">
        <v>358838.023</v>
      </c>
      <c r="CM73" s="14" t="n">
        <v>0</v>
      </c>
      <c r="CN73" s="14" t="n">
        <v>0</v>
      </c>
      <c r="CO73" s="14" t="n">
        <v>0</v>
      </c>
      <c r="CP73" s="14" t="n">
        <v>0</v>
      </c>
      <c r="CQ73" s="14" t="n">
        <v>0</v>
      </c>
      <c r="CR73" s="14" t="n">
        <v>0</v>
      </c>
      <c r="CS73" s="14" t="n">
        <v>0</v>
      </c>
      <c r="CT73" s="14" t="n">
        <v>0</v>
      </c>
      <c r="CU73" s="14" t="n">
        <v>0</v>
      </c>
      <c r="CV73" s="14" t="n">
        <v>0</v>
      </c>
      <c r="CW73" s="14" t="n">
        <v>0</v>
      </c>
      <c r="CX73" s="14" t="n">
        <v>0</v>
      </c>
      <c r="CY73" s="14" t="n">
        <v>0</v>
      </c>
    </row>
    <row r="74" customFormat="false" ht="28.5" hidden="false" customHeight="true" outlineLevel="0" collapsed="false">
      <c r="A74" s="1" t="s">
        <v>73</v>
      </c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30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 t="n">
        <v>1</v>
      </c>
      <c r="BQ74" s="31" t="n">
        <v>1</v>
      </c>
      <c r="BR74" s="31" t="n">
        <v>0</v>
      </c>
      <c r="BS74" s="31" t="n">
        <v>0</v>
      </c>
      <c r="BT74" s="31" t="n">
        <v>0</v>
      </c>
      <c r="BU74" s="31" t="n">
        <v>0</v>
      </c>
      <c r="BV74" s="31" t="n">
        <v>2</v>
      </c>
      <c r="BW74" s="31" t="n">
        <v>0.5</v>
      </c>
      <c r="BX74" s="31" t="n">
        <v>0</v>
      </c>
      <c r="BY74" s="31" t="n">
        <v>0</v>
      </c>
      <c r="BZ74" s="31" t="n">
        <v>0</v>
      </c>
      <c r="CA74" s="31" t="n">
        <v>0</v>
      </c>
      <c r="CB74" s="31" t="n">
        <v>0.5</v>
      </c>
      <c r="CC74" s="14" t="n">
        <v>1</v>
      </c>
      <c r="CD74" s="14" t="n">
        <v>0</v>
      </c>
      <c r="CE74" s="14" t="n">
        <v>0</v>
      </c>
      <c r="CF74" s="14" t="n">
        <v>0</v>
      </c>
      <c r="CG74" s="31" t="n">
        <v>0</v>
      </c>
      <c r="CH74" s="31" t="n">
        <v>0</v>
      </c>
      <c r="CI74" s="31" t="n">
        <v>0</v>
      </c>
      <c r="CJ74" s="31" t="n">
        <v>0</v>
      </c>
      <c r="CK74" s="31" t="n">
        <v>0</v>
      </c>
      <c r="CL74" s="31" t="n">
        <v>0</v>
      </c>
      <c r="CM74" s="17"/>
      <c r="CN74" s="17"/>
      <c r="CO74" s="17"/>
      <c r="CP74" s="17"/>
      <c r="CQ74" s="14"/>
      <c r="CR74" s="14"/>
    </row>
    <row r="75" customFormat="false" ht="28.5" hidden="false" customHeight="true" outlineLevel="0" collapsed="false"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30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14"/>
      <c r="CD75" s="14"/>
      <c r="CE75" s="14"/>
      <c r="CF75" s="14"/>
      <c r="CG75" s="31"/>
      <c r="CH75" s="31"/>
      <c r="CI75" s="31"/>
      <c r="CJ75" s="31"/>
      <c r="CK75" s="31"/>
      <c r="CL75" s="31"/>
      <c r="CM75" s="17"/>
      <c r="CN75" s="17"/>
      <c r="CO75" s="17"/>
      <c r="CP75" s="17"/>
      <c r="CQ75" s="14"/>
      <c r="CR75" s="14"/>
    </row>
    <row r="76" customFormat="false" ht="28.5" hidden="false" customHeight="true" outlineLevel="0" collapsed="false">
      <c r="A76" s="10" t="s">
        <v>74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30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 t="n">
        <v>24</v>
      </c>
      <c r="BQ76" s="31" t="n">
        <v>25</v>
      </c>
      <c r="BR76" s="31" t="n">
        <v>26</v>
      </c>
      <c r="BS76" s="31" t="n">
        <v>26</v>
      </c>
      <c r="BT76" s="31" t="n">
        <v>25</v>
      </c>
      <c r="BU76" s="31" t="n">
        <v>25</v>
      </c>
      <c r="BV76" s="31" t="n">
        <v>25</v>
      </c>
      <c r="BW76" s="31" t="n">
        <v>26</v>
      </c>
      <c r="BX76" s="31" t="n">
        <v>26.5</v>
      </c>
      <c r="BY76" s="31" t="n">
        <v>26.5</v>
      </c>
      <c r="BZ76" s="31" t="n">
        <v>26.5</v>
      </c>
      <c r="CA76" s="31" t="n">
        <v>26.5</v>
      </c>
      <c r="CB76" s="31" t="n">
        <v>26.5</v>
      </c>
      <c r="CC76" s="31" t="n">
        <v>27</v>
      </c>
      <c r="CD76" s="31" t="n">
        <v>28</v>
      </c>
      <c r="CE76" s="31" t="n">
        <v>27.5</v>
      </c>
      <c r="CF76" s="31" t="n">
        <v>27.5</v>
      </c>
      <c r="CG76" s="31" t="n">
        <v>27.5</v>
      </c>
      <c r="CH76" s="31" t="n">
        <v>26.5</v>
      </c>
      <c r="CI76" s="31" t="n">
        <v>26.5</v>
      </c>
      <c r="CJ76" s="31" t="n">
        <v>26.5</v>
      </c>
      <c r="CK76" s="31" t="n">
        <v>26</v>
      </c>
      <c r="CL76" s="31" t="n">
        <v>26</v>
      </c>
      <c r="CM76" s="17"/>
      <c r="CN76" s="17"/>
      <c r="CO76" s="17"/>
      <c r="CP76" s="17"/>
      <c r="CQ76" s="14"/>
      <c r="CR76" s="14"/>
    </row>
    <row r="77" customFormat="false" ht="28.5" hidden="false" customHeight="true" outlineLevel="0" collapsed="false">
      <c r="A77" s="1" t="s">
        <v>75</v>
      </c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17"/>
      <c r="CN77" s="17"/>
      <c r="CO77" s="17"/>
      <c r="CP77" s="17"/>
      <c r="CQ77" s="14"/>
      <c r="CR77" s="14"/>
    </row>
    <row r="78" customFormat="false" ht="28.5" hidden="false" customHeight="true" outlineLevel="0" collapsed="false">
      <c r="A78" s="1" t="s">
        <v>76</v>
      </c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17"/>
      <c r="CN78" s="17"/>
      <c r="CO78" s="17"/>
      <c r="CP78" s="17"/>
      <c r="CQ78" s="14"/>
      <c r="CR78" s="14"/>
    </row>
    <row r="79" customFormat="false" ht="28.5" hidden="false" customHeight="true" outlineLevel="0" collapsed="false">
      <c r="A79" s="1" t="s">
        <v>77</v>
      </c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6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 t="n">
        <v>37869.6153846154</v>
      </c>
      <c r="BQ79" s="14" t="n">
        <v>39985</v>
      </c>
      <c r="BR79" s="14" t="n">
        <v>40513</v>
      </c>
      <c r="BS79" s="14" t="n">
        <v>40513</v>
      </c>
      <c r="BT79" s="14" t="n">
        <v>39985</v>
      </c>
      <c r="BU79" s="14" t="n">
        <v>39985</v>
      </c>
      <c r="BV79" s="14" t="n">
        <v>39985</v>
      </c>
      <c r="BW79" s="14" t="n">
        <v>40495</v>
      </c>
      <c r="BX79" s="14" t="n">
        <v>40495</v>
      </c>
      <c r="BY79" s="14" t="n">
        <v>40495</v>
      </c>
      <c r="BZ79" s="14" t="n">
        <v>43697</v>
      </c>
      <c r="CA79" s="14" t="n">
        <v>43697</v>
      </c>
      <c r="CB79" s="14" t="n">
        <v>43697</v>
      </c>
      <c r="CC79" s="14" t="n">
        <v>42520</v>
      </c>
      <c r="CD79" s="14" t="n">
        <v>41920</v>
      </c>
      <c r="CE79" s="14" t="n">
        <v>40920</v>
      </c>
      <c r="CF79" s="14" t="n">
        <v>40920</v>
      </c>
      <c r="CG79" s="14" t="n">
        <v>40920</v>
      </c>
      <c r="CH79" s="14" t="n">
        <v>39545</v>
      </c>
      <c r="CI79" s="14" t="n">
        <v>39545</v>
      </c>
      <c r="CJ79" s="14" t="n">
        <v>39545</v>
      </c>
      <c r="CK79" s="14" t="n">
        <v>38995</v>
      </c>
      <c r="CL79" s="14" t="n">
        <v>38995</v>
      </c>
      <c r="CM79" s="17"/>
      <c r="CN79" s="17"/>
      <c r="CO79" s="17"/>
      <c r="CP79" s="17"/>
      <c r="CQ79" s="14"/>
      <c r="CR79" s="14"/>
    </row>
    <row r="80" customFormat="false" ht="28.5" hidden="false" customHeight="true" outlineLevel="0" collapsed="false">
      <c r="A80" s="1" t="s">
        <v>78</v>
      </c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6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7"/>
      <c r="CN80" s="17"/>
      <c r="CO80" s="17"/>
      <c r="CP80" s="17"/>
      <c r="CQ80" s="14"/>
      <c r="CR80" s="14"/>
    </row>
    <row r="81" customFormat="false" ht="28.5" hidden="false" customHeight="true" outlineLevel="0" collapsed="false">
      <c r="A81" s="1" t="s">
        <v>79</v>
      </c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30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 t="n">
        <v>1</v>
      </c>
      <c r="BQ81" s="31" t="n">
        <v>0</v>
      </c>
      <c r="BR81" s="31" t="n">
        <v>0</v>
      </c>
      <c r="BS81" s="31" t="n">
        <v>0</v>
      </c>
      <c r="BT81" s="31" t="n">
        <v>0</v>
      </c>
      <c r="BU81" s="31" t="n">
        <v>0</v>
      </c>
      <c r="BV81" s="31" t="n">
        <v>0.5</v>
      </c>
      <c r="BW81" s="31" t="n">
        <v>1</v>
      </c>
      <c r="BX81" s="31" t="n">
        <v>2</v>
      </c>
      <c r="BY81" s="31" t="n">
        <v>3</v>
      </c>
      <c r="BZ81" s="14" t="n">
        <v>2</v>
      </c>
      <c r="CA81" s="14" t="n">
        <v>1</v>
      </c>
      <c r="CB81" s="14" t="n">
        <v>1</v>
      </c>
      <c r="CC81" s="14" t="n">
        <v>2</v>
      </c>
      <c r="CD81" s="14" t="n">
        <v>2</v>
      </c>
      <c r="CE81" s="14" t="n">
        <v>2</v>
      </c>
      <c r="CF81" s="14" t="n">
        <v>2</v>
      </c>
      <c r="CG81" s="14" t="n">
        <v>2</v>
      </c>
      <c r="CH81" s="14" t="n">
        <v>2</v>
      </c>
      <c r="CI81" s="14" t="n">
        <v>2</v>
      </c>
      <c r="CJ81" s="14" t="n">
        <v>1</v>
      </c>
      <c r="CK81" s="14" t="n">
        <v>0</v>
      </c>
      <c r="CL81" s="14" t="n">
        <v>0</v>
      </c>
      <c r="CM81" s="17"/>
      <c r="CN81" s="17"/>
      <c r="CO81" s="17"/>
      <c r="CP81" s="17"/>
      <c r="CQ81" s="14"/>
      <c r="CR81" s="14"/>
    </row>
    <row r="82" customFormat="false" ht="28.5" hidden="false" customHeight="true" outlineLevel="0" collapsed="false">
      <c r="A82" s="1" t="s">
        <v>80</v>
      </c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30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7"/>
      <c r="CN82" s="17"/>
      <c r="CO82" s="17"/>
      <c r="CP82" s="17"/>
      <c r="CQ82" s="14"/>
      <c r="CR82" s="14"/>
    </row>
    <row r="83" customFormat="false" ht="28.5" hidden="false" customHeight="true" outlineLevel="0" collapsed="false">
      <c r="A83" s="1" t="s">
        <v>81</v>
      </c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30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7"/>
      <c r="CN83" s="17"/>
      <c r="CO83" s="17"/>
      <c r="CP83" s="17"/>
      <c r="CQ83" s="14"/>
      <c r="CR83" s="14"/>
    </row>
    <row r="84" customFormat="false" ht="28.5" hidden="false" customHeight="true" outlineLevel="0" collapsed="false">
      <c r="A84" s="1" t="s">
        <v>82</v>
      </c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30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7"/>
      <c r="CN84" s="17"/>
      <c r="CO84" s="17"/>
      <c r="CP84" s="17"/>
      <c r="CQ84" s="14"/>
      <c r="CR84" s="14"/>
    </row>
    <row r="85" customFormat="false" ht="28.5" hidden="false" customHeight="true" outlineLevel="0" collapsed="false">
      <c r="A85" s="1" t="s">
        <v>83</v>
      </c>
      <c r="W85" s="18"/>
      <c r="X85" s="18"/>
      <c r="Y85" s="18"/>
      <c r="Z85" s="18"/>
      <c r="AA85" s="18"/>
      <c r="AB85" s="18"/>
      <c r="AC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9"/>
      <c r="BP85" s="1" t="n">
        <v>137.5</v>
      </c>
      <c r="BQ85" s="1" t="n">
        <v>147</v>
      </c>
      <c r="BR85" s="1" t="n">
        <v>143</v>
      </c>
      <c r="BS85" s="1" t="n">
        <v>174</v>
      </c>
      <c r="BT85" s="1" t="n">
        <v>193.5</v>
      </c>
      <c r="BU85" s="1" t="n">
        <v>151</v>
      </c>
      <c r="BV85" s="1" t="n">
        <v>21</v>
      </c>
      <c r="BW85" s="1" t="n">
        <v>44</v>
      </c>
      <c r="BX85" s="1" t="n">
        <v>38</v>
      </c>
      <c r="BY85" s="1" t="n">
        <v>48</v>
      </c>
      <c r="BZ85" s="1" t="n">
        <v>74.5</v>
      </c>
      <c r="CA85" s="1" t="n">
        <v>68</v>
      </c>
      <c r="CB85" s="1" t="n">
        <v>22</v>
      </c>
      <c r="CC85" s="1" t="n">
        <v>8</v>
      </c>
      <c r="CD85" s="1" t="n">
        <v>24</v>
      </c>
      <c r="CE85" s="1" t="n">
        <v>52</v>
      </c>
      <c r="CF85" s="1" t="n">
        <v>97</v>
      </c>
      <c r="CG85" s="1" t="n">
        <v>200</v>
      </c>
      <c r="CH85" s="1" t="n">
        <v>214.5</v>
      </c>
      <c r="CI85" s="1" t="n">
        <v>220</v>
      </c>
      <c r="CJ85" s="14" t="n">
        <v>222</v>
      </c>
      <c r="CK85" s="14" t="n">
        <v>182</v>
      </c>
      <c r="CL85" s="14" t="n">
        <v>105</v>
      </c>
      <c r="CM85" s="14"/>
      <c r="CN85" s="14"/>
      <c r="CO85" s="17"/>
      <c r="CP85" s="17"/>
      <c r="CQ85" s="14"/>
      <c r="CR85" s="14"/>
    </row>
    <row r="86" customFormat="false" ht="28.5" hidden="false" customHeight="true" outlineLevel="0" collapsed="false">
      <c r="A86" s="1" t="s">
        <v>84</v>
      </c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4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6"/>
      <c r="BP86" s="35"/>
      <c r="BQ86" s="35"/>
      <c r="BR86" s="35"/>
      <c r="BS86" s="35"/>
      <c r="BT86" s="35" t="s">
        <v>85</v>
      </c>
      <c r="BU86" s="35"/>
      <c r="BV86" s="35"/>
      <c r="BW86" s="35"/>
      <c r="BX86" s="35" t="s">
        <v>85</v>
      </c>
      <c r="BY86" s="35"/>
      <c r="BZ86" s="35"/>
      <c r="CA86" s="35"/>
      <c r="CB86" s="35"/>
      <c r="CC86" s="35" t="s">
        <v>85</v>
      </c>
      <c r="CD86" s="35"/>
      <c r="CE86" s="35"/>
      <c r="CF86" s="35"/>
      <c r="CG86" s="35"/>
      <c r="CH86" s="35"/>
      <c r="CI86" s="35" t="s">
        <v>85</v>
      </c>
      <c r="CJ86" s="24"/>
      <c r="CK86" s="24"/>
      <c r="CL86" s="24"/>
      <c r="CM86" s="24"/>
      <c r="CN86" s="24"/>
      <c r="CO86" s="37"/>
      <c r="CP86" s="37"/>
      <c r="CQ86" s="24"/>
      <c r="CR86" s="24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</row>
    <row r="87" customFormat="false" ht="28.5" hidden="false" customHeight="true" outlineLevel="0" collapsed="false">
      <c r="A87" s="1" t="s">
        <v>86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9"/>
      <c r="CJ87" s="14"/>
      <c r="CK87" s="14"/>
      <c r="CL87" s="14"/>
      <c r="CM87" s="14"/>
      <c r="CN87" s="14"/>
      <c r="CO87" s="17"/>
      <c r="CP87" s="17"/>
      <c r="CQ87" s="14"/>
      <c r="CR87" s="14"/>
    </row>
    <row r="88" customFormat="false" ht="28.5" hidden="false" customHeight="true" outlineLevel="0" collapsed="false">
      <c r="A88" s="1" t="s">
        <v>87</v>
      </c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6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 t="n">
        <v>1425000</v>
      </c>
      <c r="BQ88" s="14" t="n">
        <v>1425000</v>
      </c>
      <c r="BR88" s="14" t="n">
        <v>1425000</v>
      </c>
      <c r="BS88" s="14" t="n">
        <v>1425000</v>
      </c>
      <c r="BT88" s="14" t="n">
        <v>1425000</v>
      </c>
      <c r="BU88" s="14" t="n">
        <v>1425000</v>
      </c>
      <c r="BV88" s="14" t="n">
        <v>1425000</v>
      </c>
      <c r="BW88" s="14" t="n">
        <v>1425000</v>
      </c>
      <c r="BX88" s="14" t="n">
        <v>1425000</v>
      </c>
      <c r="BY88" s="14" t="n">
        <v>1425000</v>
      </c>
      <c r="BZ88" s="14" t="n">
        <v>1425000</v>
      </c>
      <c r="CA88" s="14" t="n">
        <v>1425000</v>
      </c>
      <c r="CB88" s="14" t="n">
        <v>1425000</v>
      </c>
      <c r="CC88" s="14" t="n">
        <v>1425000</v>
      </c>
      <c r="CD88" s="14" t="n">
        <v>1395000</v>
      </c>
      <c r="CE88" s="14" t="n">
        <v>1395000</v>
      </c>
      <c r="CF88" s="14" t="n">
        <v>1395000</v>
      </c>
      <c r="CG88" s="14" t="n">
        <v>1395000</v>
      </c>
      <c r="CH88" s="14" t="n">
        <v>1355000</v>
      </c>
      <c r="CI88" s="14" t="n">
        <v>1355000</v>
      </c>
      <c r="CJ88" s="14" t="n">
        <v>1330000</v>
      </c>
      <c r="CK88" s="14" t="n">
        <v>1305000</v>
      </c>
      <c r="CL88" s="14" t="n">
        <v>1305000</v>
      </c>
      <c r="CM88" s="17"/>
      <c r="CN88" s="17"/>
      <c r="CO88" s="17"/>
      <c r="CP88" s="17"/>
      <c r="CQ88" s="14"/>
      <c r="CR88" s="14"/>
    </row>
    <row r="89" customFormat="false" ht="28.5" hidden="false" customHeight="true" outlineLevel="0" collapsed="false">
      <c r="A89" s="1" t="s">
        <v>88</v>
      </c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6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 t="n">
        <v>13890</v>
      </c>
      <c r="BQ89" s="14" t="n">
        <v>0</v>
      </c>
      <c r="BR89" s="14" t="n">
        <v>32872</v>
      </c>
      <c r="BS89" s="14" t="n">
        <v>32872</v>
      </c>
      <c r="BT89" s="14" t="n">
        <v>32872</v>
      </c>
      <c r="BU89" s="14" t="n">
        <v>56148</v>
      </c>
      <c r="BV89" s="14" t="n">
        <v>56148</v>
      </c>
      <c r="BW89" s="14" t="n">
        <v>56148</v>
      </c>
      <c r="BX89" s="14" t="n">
        <v>56148</v>
      </c>
      <c r="BY89" s="14" t="n">
        <v>56148</v>
      </c>
      <c r="BZ89" s="14" t="n">
        <v>180006</v>
      </c>
      <c r="CA89" s="14" t="n">
        <v>250000</v>
      </c>
      <c r="CB89" s="14" t="n">
        <v>250000</v>
      </c>
      <c r="CC89" s="14" t="n">
        <v>250000</v>
      </c>
      <c r="CD89" s="14" t="n">
        <v>250000</v>
      </c>
      <c r="CE89" s="14" t="n">
        <v>250000</v>
      </c>
      <c r="CF89" s="14" t="n">
        <v>250000</v>
      </c>
      <c r="CG89" s="14" t="n">
        <v>250000</v>
      </c>
      <c r="CH89" s="14"/>
      <c r="CI89" s="14"/>
      <c r="CJ89" s="14"/>
      <c r="CK89" s="14"/>
      <c r="CL89" s="14"/>
      <c r="CM89" s="17"/>
      <c r="CN89" s="17"/>
      <c r="CO89" s="17"/>
      <c r="CP89" s="17"/>
      <c r="CQ89" s="14"/>
      <c r="CR89" s="14"/>
    </row>
    <row r="90" customFormat="false" ht="28.5" hidden="false" customHeight="true" outlineLevel="0" collapsed="false"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6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 t="n">
        <v>236110</v>
      </c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7"/>
      <c r="CN90" s="17"/>
      <c r="CO90" s="17"/>
      <c r="CP90" s="17"/>
      <c r="CQ90" s="14"/>
      <c r="CR90" s="14"/>
    </row>
    <row r="92" customFormat="false" ht="28.5" hidden="false" customHeight="true" outlineLevel="0" collapsed="false">
      <c r="A92" s="10" t="s">
        <v>89</v>
      </c>
    </row>
    <row r="93" customFormat="false" ht="28.5" hidden="false" customHeight="true" outlineLevel="0" collapsed="false">
      <c r="A93" s="1" t="s">
        <v>90</v>
      </c>
    </row>
    <row r="95" customFormat="false" ht="28.5" hidden="false" customHeight="true" outlineLevel="0" collapsed="false"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</row>
    <row r="96" customFormat="false" ht="28.5" hidden="false" customHeight="true" outlineLevel="0" collapsed="false"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</row>
    <row r="98" customFormat="false" ht="28.5" hidden="false" customHeight="true" outlineLevel="0" collapsed="false"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</row>
    <row r="99" customFormat="false" ht="28.5" hidden="false" customHeight="true" outlineLevel="0" collapsed="false"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</row>
    <row r="100" customFormat="false" ht="28.5" hidden="false" customHeight="true" outlineLevel="0" collapsed="false"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S100" s="15"/>
      <c r="AT100" s="15"/>
      <c r="AU100" s="15"/>
      <c r="AV100" s="15"/>
      <c r="AW100" s="15"/>
      <c r="AX100" s="15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</row>
    <row r="101" customFormat="false" ht="28.5" hidden="false" customHeight="true" outlineLevel="0" collapsed="false"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</row>
    <row r="102" customFormat="false" ht="28.5" hidden="false" customHeight="true" outlineLevel="0" collapsed="false"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</row>
    <row r="103" customFormat="false" ht="28.5" hidden="false" customHeight="true" outlineLevel="0" collapsed="false"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</row>
    <row r="104" customFormat="false" ht="28.5" hidden="false" customHeight="true" outlineLevel="0" collapsed="false"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</row>
    <row r="105" customFormat="false" ht="28.5" hidden="false" customHeight="true" outlineLevel="0" collapsed="false"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</row>
    <row r="106" customFormat="false" ht="28.5" hidden="false" customHeight="true" outlineLevel="0" collapsed="false"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</row>
    <row r="107" customFormat="false" ht="28.5" hidden="false" customHeight="true" outlineLevel="0" collapsed="false"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</row>
    <row r="108" customFormat="false" ht="28.5" hidden="false" customHeight="true" outlineLevel="0" collapsed="false"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</row>
    <row r="109" customFormat="false" ht="28.5" hidden="false" customHeight="true" outlineLevel="0" collapsed="false"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</row>
    <row r="110" customFormat="false" ht="28.5" hidden="false" customHeight="true" outlineLevel="0" collapsed="false"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</row>
    <row r="111" customFormat="false" ht="28.5" hidden="false" customHeight="true" outlineLevel="0" collapsed="false"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</row>
    <row r="112" customFormat="false" ht="28.5" hidden="false" customHeight="true" outlineLevel="0" collapsed="false"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</row>
    <row r="113" customFormat="false" ht="28.5" hidden="false" customHeight="true" outlineLevel="0" collapsed="false"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</row>
    <row r="114" customFormat="false" ht="28.5" hidden="false" customHeight="true" outlineLevel="0" collapsed="false"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</row>
    <row r="115" customFormat="false" ht="28.5" hidden="false" customHeight="true" outlineLevel="0" collapsed="false"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</row>
    <row r="116" customFormat="false" ht="28.5" hidden="false" customHeight="true" outlineLevel="0" collapsed="false"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</row>
    <row r="117" customFormat="false" ht="28.5" hidden="false" customHeight="true" outlineLevel="0" collapsed="false"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</row>
    <row r="118" customFormat="false" ht="28.5" hidden="false" customHeight="true" outlineLevel="0" collapsed="false"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</row>
    <row r="119" customFormat="false" ht="28.5" hidden="false" customHeight="true" outlineLevel="0" collapsed="false"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</row>
    <row r="120" customFormat="false" ht="28.5" hidden="false" customHeight="true" outlineLevel="0" collapsed="false"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</row>
    <row r="121" customFormat="false" ht="28.5" hidden="false" customHeight="true" outlineLevel="0" collapsed="false"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</row>
    <row r="122" customFormat="false" ht="28.5" hidden="false" customHeight="true" outlineLevel="0" collapsed="false"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</row>
    <row r="123" customFormat="false" ht="28.5" hidden="false" customHeight="true" outlineLevel="0" collapsed="false"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</row>
    <row r="124" customFormat="false" ht="28.5" hidden="false" customHeight="true" outlineLevel="0" collapsed="false"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</row>
    <row r="125" customFormat="false" ht="28.5" hidden="false" customHeight="true" outlineLevel="0" collapsed="false"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</row>
    <row r="126" customFormat="false" ht="28.5" hidden="false" customHeight="true" outlineLevel="0" collapsed="false"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</row>
    <row r="127" customFormat="false" ht="28.5" hidden="false" customHeight="true" outlineLevel="0" collapsed="false"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</row>
    <row r="128" customFormat="false" ht="28.5" hidden="false" customHeight="true" outlineLevel="0" collapsed="false"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</row>
    <row r="129" customFormat="false" ht="28.5" hidden="false" customHeight="true" outlineLevel="0" collapsed="false"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</row>
    <row r="130" customFormat="false" ht="28.5" hidden="false" customHeight="true" outlineLevel="0" collapsed="false"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</row>
    <row r="131" customFormat="false" ht="28.5" hidden="false" customHeight="true" outlineLevel="0" collapsed="false"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</row>
    <row r="132" customFormat="false" ht="28.5" hidden="false" customHeight="true" outlineLevel="0" collapsed="false"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</row>
    <row r="133" customFormat="false" ht="28.5" hidden="false" customHeight="true" outlineLevel="0" collapsed="false"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</row>
    <row r="134" customFormat="false" ht="28.5" hidden="false" customHeight="true" outlineLevel="0" collapsed="false"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</row>
    <row r="135" customFormat="false" ht="28.5" hidden="false" customHeight="true" outlineLevel="0" collapsed="false"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</row>
    <row r="136" customFormat="false" ht="28.5" hidden="false" customHeight="true" outlineLevel="0" collapsed="false"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</row>
    <row r="137" customFormat="false" ht="28.5" hidden="false" customHeight="true" outlineLevel="0" collapsed="false"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</row>
    <row r="138" customFormat="false" ht="28.5" hidden="false" customHeight="true" outlineLevel="0" collapsed="false"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</row>
    <row r="139" customFormat="false" ht="28.5" hidden="false" customHeight="true" outlineLevel="0" collapsed="false"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</row>
    <row r="140" customFormat="false" ht="28.5" hidden="false" customHeight="true" outlineLevel="0" collapsed="false"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</row>
    <row r="141" customFormat="false" ht="28.5" hidden="false" customHeight="true" outlineLevel="0" collapsed="false"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</row>
    <row r="142" customFormat="false" ht="28.5" hidden="false" customHeight="true" outlineLevel="0" collapsed="false"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</row>
    <row r="143" customFormat="false" ht="28.5" hidden="false" customHeight="true" outlineLevel="0" collapsed="false"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</row>
    <row r="144" customFormat="false" ht="28.5" hidden="false" customHeight="true" outlineLevel="0" collapsed="false"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</row>
    <row r="145" customFormat="false" ht="28.5" hidden="false" customHeight="true" outlineLevel="0" collapsed="false"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</row>
    <row r="146" customFormat="false" ht="28.5" hidden="false" customHeight="true" outlineLevel="0" collapsed="false"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</row>
    <row r="147" customFormat="false" ht="28.5" hidden="false" customHeight="true" outlineLevel="0" collapsed="false"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</row>
    <row r="148" customFormat="false" ht="28.5" hidden="false" customHeight="true" outlineLevel="0" collapsed="false"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</row>
    <row r="149" customFormat="false" ht="28.5" hidden="false" customHeight="true" outlineLevel="0" collapsed="false"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</row>
    <row r="150" customFormat="false" ht="28.5" hidden="false" customHeight="true" outlineLevel="0" collapsed="false"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</row>
    <row r="151" customFormat="false" ht="28.5" hidden="false" customHeight="true" outlineLevel="0" collapsed="false"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</row>
    <row r="152" customFormat="false" ht="28.5" hidden="false" customHeight="true" outlineLevel="0" collapsed="false"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</row>
    <row r="153" customFormat="false" ht="28.5" hidden="false" customHeight="true" outlineLevel="0" collapsed="false"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</row>
    <row r="154" customFormat="false" ht="28.5" hidden="false" customHeight="true" outlineLevel="0" collapsed="false"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</row>
    <row r="155" customFormat="false" ht="28.5" hidden="false" customHeight="true" outlineLevel="0" collapsed="false"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</row>
    <row r="156" customFormat="false" ht="28.5" hidden="false" customHeight="true" outlineLevel="0" collapsed="false"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</row>
    <row r="157" customFormat="false" ht="28.5" hidden="false" customHeight="true" outlineLevel="0" collapsed="false"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</row>
    <row r="158" customFormat="false" ht="28.5" hidden="false" customHeight="true" outlineLevel="0" collapsed="false"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</row>
    <row r="159" customFormat="false" ht="28.5" hidden="false" customHeight="true" outlineLevel="0" collapsed="false"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</row>
    <row r="160" customFormat="false" ht="28.5" hidden="false" customHeight="true" outlineLevel="0" collapsed="false"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</row>
    <row r="161" customFormat="false" ht="28.5" hidden="false" customHeight="true" outlineLevel="0" collapsed="false"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</row>
    <row r="162" customFormat="false" ht="28.5" hidden="false" customHeight="true" outlineLevel="0" collapsed="false"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</row>
    <row r="163" customFormat="false" ht="28.5" hidden="false" customHeight="true" outlineLevel="0" collapsed="false"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</row>
    <row r="164" customFormat="false" ht="28.5" hidden="false" customHeight="true" outlineLevel="0" collapsed="false"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</row>
    <row r="165" customFormat="false" ht="28.5" hidden="false" customHeight="true" outlineLevel="0" collapsed="false"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</row>
    <row r="166" customFormat="false" ht="28.5" hidden="false" customHeight="true" outlineLevel="0" collapsed="false"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</row>
    <row r="167" customFormat="false" ht="28.5" hidden="false" customHeight="true" outlineLevel="0" collapsed="false"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</row>
    <row r="168" customFormat="false" ht="28.5" hidden="false" customHeight="true" outlineLevel="0" collapsed="false"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</row>
    <row r="169" customFormat="false" ht="28.5" hidden="false" customHeight="true" outlineLevel="0" collapsed="false"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</row>
    <row r="170" customFormat="false" ht="28.5" hidden="false" customHeight="true" outlineLevel="0" collapsed="false"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</row>
    <row r="171" customFormat="false" ht="28.5" hidden="false" customHeight="true" outlineLevel="0" collapsed="false"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</row>
    <row r="172" customFormat="false" ht="28.5" hidden="false" customHeight="true" outlineLevel="0" collapsed="false"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</row>
    <row r="173" customFormat="false" ht="28.5" hidden="false" customHeight="true" outlineLevel="0" collapsed="false"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</row>
    <row r="174" customFormat="false" ht="28.5" hidden="false" customHeight="true" outlineLevel="0" collapsed="false"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</row>
    <row r="175" customFormat="false" ht="28.5" hidden="false" customHeight="true" outlineLevel="0" collapsed="false"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</row>
    <row r="176" customFormat="false" ht="28.5" hidden="false" customHeight="true" outlineLevel="0" collapsed="false"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</row>
    <row r="177" customFormat="false" ht="28.5" hidden="false" customHeight="true" outlineLevel="0" collapsed="false"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</row>
    <row r="178" customFormat="false" ht="28.5" hidden="false" customHeight="true" outlineLevel="0" collapsed="false"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</row>
    <row r="179" customFormat="false" ht="28.5" hidden="false" customHeight="true" outlineLevel="0" collapsed="false"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</row>
    <row r="180" customFormat="false" ht="28.5" hidden="false" customHeight="true" outlineLevel="0" collapsed="false"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</row>
    <row r="181" customFormat="false" ht="28.5" hidden="false" customHeight="true" outlineLevel="0" collapsed="false"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</row>
    <row r="182" customFormat="false" ht="28.5" hidden="false" customHeight="true" outlineLevel="0" collapsed="false"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</row>
    <row r="183" customFormat="false" ht="28.5" hidden="false" customHeight="true" outlineLevel="0" collapsed="false"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</row>
    <row r="184" customFormat="false" ht="28.5" hidden="false" customHeight="true" outlineLevel="0" collapsed="false"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</row>
    <row r="185" customFormat="false" ht="28.5" hidden="false" customHeight="true" outlineLevel="0" collapsed="false"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</row>
    <row r="186" customFormat="false" ht="28.5" hidden="false" customHeight="true" outlineLevel="0" collapsed="false"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</row>
    <row r="187" customFormat="false" ht="28.5" hidden="false" customHeight="true" outlineLevel="0" collapsed="false"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</row>
    <row r="188" customFormat="false" ht="28.5" hidden="false" customHeight="true" outlineLevel="0" collapsed="false"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</row>
    <row r="189" customFormat="false" ht="28.5" hidden="false" customHeight="true" outlineLevel="0" collapsed="false"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</row>
    <row r="190" customFormat="false" ht="28.5" hidden="false" customHeight="true" outlineLevel="0" collapsed="false"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</row>
    <row r="191" customFormat="false" ht="28.5" hidden="false" customHeight="true" outlineLevel="0" collapsed="false"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</row>
    <row r="192" customFormat="false" ht="28.5" hidden="false" customHeight="true" outlineLevel="0" collapsed="false"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</row>
    <row r="193" customFormat="false" ht="28.5" hidden="false" customHeight="true" outlineLevel="0" collapsed="false"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</row>
    <row r="194" customFormat="false" ht="28.5" hidden="false" customHeight="true" outlineLevel="0" collapsed="false"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</row>
    <row r="195" customFormat="false" ht="28.5" hidden="false" customHeight="true" outlineLevel="0" collapsed="false"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</row>
    <row r="196" customFormat="false" ht="28.5" hidden="false" customHeight="true" outlineLevel="0" collapsed="false"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</row>
    <row r="197" customFormat="false" ht="28.5" hidden="false" customHeight="true" outlineLevel="0" collapsed="false"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</row>
    <row r="198" customFormat="false" ht="28.5" hidden="false" customHeight="true" outlineLevel="0" collapsed="false"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</row>
    <row r="199" customFormat="false" ht="28.5" hidden="false" customHeight="true" outlineLevel="0" collapsed="false"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</row>
    <row r="200" customFormat="false" ht="28.5" hidden="false" customHeight="true" outlineLevel="0" collapsed="false"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</row>
    <row r="201" customFormat="false" ht="28.5" hidden="false" customHeight="true" outlineLevel="0" collapsed="false"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</row>
    <row r="202" customFormat="false" ht="28.5" hidden="false" customHeight="true" outlineLevel="0" collapsed="false"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</row>
    <row r="203" customFormat="false" ht="28.5" hidden="false" customHeight="true" outlineLevel="0" collapsed="false"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</row>
    <row r="204" customFormat="false" ht="28.5" hidden="false" customHeight="true" outlineLevel="0" collapsed="false"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</row>
    <row r="205" customFormat="false" ht="28.5" hidden="false" customHeight="true" outlineLevel="0" collapsed="false"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</row>
    <row r="206" customFormat="false" ht="28.5" hidden="false" customHeight="true" outlineLevel="0" collapsed="false"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</row>
    <row r="207" customFormat="false" ht="28.5" hidden="false" customHeight="true" outlineLevel="0" collapsed="false"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</row>
    <row r="208" customFormat="false" ht="28.5" hidden="false" customHeight="true" outlineLevel="0" collapsed="false"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</row>
    <row r="209" customFormat="false" ht="28.5" hidden="false" customHeight="true" outlineLevel="0" collapsed="false"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 t="n">
        <v>175112</v>
      </c>
      <c r="BQ209" s="14" t="n">
        <v>108538</v>
      </c>
      <c r="BR209" s="14" t="n">
        <v>153589</v>
      </c>
      <c r="BS209" s="14" t="n">
        <v>150919</v>
      </c>
      <c r="BT209" s="14" t="n">
        <v>162332</v>
      </c>
      <c r="BU209" s="14" t="n">
        <v>116982</v>
      </c>
      <c r="BV209" s="14" t="n">
        <v>40755</v>
      </c>
      <c r="BW209" s="14" t="n">
        <v>0</v>
      </c>
      <c r="BX209" s="14" t="n">
        <v>93985</v>
      </c>
      <c r="BY209" s="14" t="n">
        <v>182837</v>
      </c>
      <c r="BZ209" s="14" t="n">
        <v>216624</v>
      </c>
      <c r="CA209" s="14" t="n">
        <v>310755</v>
      </c>
      <c r="CB209" s="14" t="n">
        <v>371083</v>
      </c>
      <c r="CC209" s="14" t="n">
        <v>413594</v>
      </c>
      <c r="CD209" s="14" t="n">
        <v>445427</v>
      </c>
      <c r="CE209" s="14" t="n">
        <v>423621</v>
      </c>
      <c r="CF209" s="14" t="n">
        <v>434222</v>
      </c>
      <c r="CG209" s="14" t="n">
        <v>334771</v>
      </c>
      <c r="CH209" s="14" t="n">
        <v>376341</v>
      </c>
      <c r="CI209" s="14" t="n">
        <v>169008.2957</v>
      </c>
      <c r="CJ209" s="14" t="n">
        <v>215449.7805</v>
      </c>
      <c r="CK209" s="14" t="n">
        <v>221677.743</v>
      </c>
      <c r="CL209" s="14" t="n">
        <v>0</v>
      </c>
      <c r="CM209" s="14" t="n">
        <v>0</v>
      </c>
      <c r="CN209" s="14" t="n">
        <v>0</v>
      </c>
      <c r="CO209" s="14" t="n">
        <v>0</v>
      </c>
      <c r="CP209" s="14" t="n">
        <v>0</v>
      </c>
      <c r="CQ209" s="14" t="n">
        <v>0</v>
      </c>
      <c r="CR209" s="14" t="n">
        <v>0</v>
      </c>
      <c r="CS209" s="14" t="n">
        <v>0</v>
      </c>
      <c r="CT209" s="14" t="n">
        <v>0</v>
      </c>
      <c r="CU209" s="14" t="n">
        <v>0</v>
      </c>
      <c r="CV209" s="14" t="n">
        <v>0</v>
      </c>
      <c r="CW209" s="14" t="n">
        <v>0</v>
      </c>
      <c r="CX209" s="14" t="n">
        <v>0</v>
      </c>
      <c r="CY209" s="14" t="n">
        <v>0</v>
      </c>
      <c r="CZ209" s="14" t="n">
        <v>0</v>
      </c>
      <c r="DA209" s="14" t="n">
        <v>0</v>
      </c>
      <c r="DB209" s="14" t="n">
        <v>0</v>
      </c>
      <c r="DC209" s="14" t="n">
        <v>0</v>
      </c>
      <c r="DD209" s="14" t="n">
        <v>0</v>
      </c>
      <c r="DE209" s="14" t="n">
        <v>0</v>
      </c>
      <c r="DF209" s="14" t="n">
        <v>0</v>
      </c>
      <c r="DG209" s="14" t="n">
        <v>0</v>
      </c>
      <c r="DH209" s="14" t="n">
        <v>0</v>
      </c>
      <c r="DI209" s="14" t="n">
        <v>0</v>
      </c>
      <c r="DJ209" s="14" t="n">
        <v>0</v>
      </c>
      <c r="DK209" s="14" t="n">
        <v>0</v>
      </c>
      <c r="DL209" s="14" t="n">
        <v>0</v>
      </c>
      <c r="DM209" s="14" t="n">
        <v>0</v>
      </c>
      <c r="DN209" s="14" t="n">
        <v>0</v>
      </c>
    </row>
    <row r="210" customFormat="false" ht="28.5" hidden="false" customHeight="true" outlineLevel="0" collapsed="false"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 t="n">
        <v>38000</v>
      </c>
      <c r="BQ210" s="14" t="n">
        <v>120922</v>
      </c>
      <c r="BR210" s="14" t="n">
        <v>-16668</v>
      </c>
      <c r="BS210" s="14" t="n">
        <v>110147</v>
      </c>
      <c r="BT210" s="14" t="n">
        <v>27601</v>
      </c>
      <c r="BU210" s="14" t="n">
        <v>87020</v>
      </c>
      <c r="BV210" s="14" t="n">
        <v>121851</v>
      </c>
      <c r="BW210" s="14" t="n">
        <v>-3329</v>
      </c>
      <c r="BX210" s="14" t="n">
        <v>0</v>
      </c>
      <c r="BY210" s="14" t="n">
        <v>-42272</v>
      </c>
      <c r="BZ210" s="14" t="n">
        <v>29761</v>
      </c>
      <c r="CA210" s="14" t="n">
        <v>-20532</v>
      </c>
      <c r="CB210" s="14" t="n">
        <v>22282</v>
      </c>
      <c r="CC210" s="14" t="n">
        <v>10800</v>
      </c>
      <c r="CD210" s="14" t="n">
        <v>30100</v>
      </c>
      <c r="CE210" s="14" t="n">
        <v>77600</v>
      </c>
      <c r="CF210" s="14" t="n">
        <v>35940</v>
      </c>
      <c r="CG210" s="14" t="e">
        <f aca="false"/>
        <v>#REF!</v>
      </c>
      <c r="CH210" s="14" t="e">
        <f aca="false"/>
        <v>#REF!</v>
      </c>
      <c r="CI210" s="14" t="e">
        <f aca="false"/>
        <v>#REF!</v>
      </c>
      <c r="CJ210" s="14" t="n">
        <v>0</v>
      </c>
      <c r="CK210" s="14" t="n">
        <v>36000</v>
      </c>
      <c r="CL210" s="14" t="n">
        <v>36000</v>
      </c>
      <c r="CM210" s="14" t="n">
        <v>0</v>
      </c>
      <c r="CN210" s="14" t="n">
        <v>0</v>
      </c>
      <c r="CO210" s="14" t="n">
        <v>0</v>
      </c>
      <c r="CP210" s="14" t="n">
        <v>0</v>
      </c>
      <c r="CQ210" s="14" t="n">
        <v>0</v>
      </c>
      <c r="CR210" s="14" t="n">
        <v>0</v>
      </c>
      <c r="CS210" s="14" t="n">
        <v>0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4" t="n">
        <v>0</v>
      </c>
      <c r="DJ210" s="14" t="n">
        <v>0</v>
      </c>
      <c r="DK210" s="14" t="n">
        <v>0</v>
      </c>
      <c r="DL210" s="14" t="n">
        <v>0</v>
      </c>
      <c r="DM210" s="14" t="n">
        <v>0</v>
      </c>
      <c r="DN210" s="14" t="n">
        <v>0</v>
      </c>
    </row>
    <row r="211" customFormat="false" ht="28.5" hidden="false" customHeight="true" outlineLevel="0" collapsed="false"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 t="n">
        <v>-44758</v>
      </c>
      <c r="BQ211" s="14" t="n">
        <v>-36738</v>
      </c>
      <c r="BR211" s="14" t="n">
        <v>-28383</v>
      </c>
      <c r="BS211" s="14" t="n">
        <v>-106708</v>
      </c>
      <c r="BT211" s="14" t="n">
        <v>-39974</v>
      </c>
      <c r="BU211" s="14" t="n">
        <v>-52666</v>
      </c>
      <c r="BV211" s="14" t="n">
        <v>-45824</v>
      </c>
      <c r="BW211" s="14" t="n">
        <v>-24135</v>
      </c>
      <c r="BX211" s="14" t="n">
        <v>-25766</v>
      </c>
      <c r="BY211" s="14" t="n">
        <v>-46580</v>
      </c>
      <c r="BZ211" s="14" t="n">
        <v>-63490</v>
      </c>
      <c r="CA211" s="14" t="n">
        <v>-53517</v>
      </c>
      <c r="CB211" s="14" t="n">
        <v>-82610</v>
      </c>
      <c r="CC211" s="14" t="n">
        <v>-53311</v>
      </c>
      <c r="CD211" s="14" t="n">
        <v>-61933</v>
      </c>
      <c r="CE211" s="14" t="n">
        <v>-55794</v>
      </c>
      <c r="CF211" s="14" t="n">
        <v>-46541</v>
      </c>
      <c r="CG211" s="14" t="n">
        <v>-48869</v>
      </c>
      <c r="CH211" s="14" t="e">
        <f aca="false"/>
        <v>#REF!</v>
      </c>
      <c r="CI211" s="14" t="n">
        <v>-41706</v>
      </c>
      <c r="CJ211" s="14" t="n">
        <v>-46441.4848</v>
      </c>
      <c r="CK211" s="14" t="n">
        <v>-41385.6135</v>
      </c>
      <c r="CL211" s="14" t="n">
        <v>-46541.451</v>
      </c>
      <c r="CM211" s="14" t="n">
        <v>0</v>
      </c>
      <c r="CN211" s="14" t="n">
        <v>0</v>
      </c>
      <c r="CO211" s="14" t="n">
        <v>0</v>
      </c>
      <c r="CP211" s="14" t="n">
        <v>0</v>
      </c>
      <c r="CQ211" s="14" t="n">
        <v>0</v>
      </c>
      <c r="CR211" s="14" t="n">
        <v>0</v>
      </c>
      <c r="CS211" s="14" t="n">
        <v>0</v>
      </c>
      <c r="CT211" s="14" t="n">
        <v>0</v>
      </c>
      <c r="CU211" s="14" t="n">
        <v>0</v>
      </c>
      <c r="CV211" s="14" t="n">
        <v>0</v>
      </c>
      <c r="CW211" s="14" t="n">
        <v>0</v>
      </c>
      <c r="CX211" s="14" t="n">
        <v>0</v>
      </c>
      <c r="CY211" s="14" t="n">
        <v>0</v>
      </c>
      <c r="CZ211" s="14" t="n">
        <v>0</v>
      </c>
      <c r="DA211" s="14" t="n">
        <v>0</v>
      </c>
      <c r="DB211" s="14" t="n">
        <v>0</v>
      </c>
      <c r="DC211" s="14" t="n">
        <v>0</v>
      </c>
      <c r="DD211" s="14" t="n">
        <v>0</v>
      </c>
      <c r="DE211" s="14" t="n">
        <v>0</v>
      </c>
      <c r="DF211" s="14" t="n">
        <v>0</v>
      </c>
      <c r="DG211" s="14" t="n">
        <v>0</v>
      </c>
      <c r="DH211" s="14" t="n">
        <v>0</v>
      </c>
      <c r="DI211" s="14" t="n">
        <v>0</v>
      </c>
      <c r="DJ211" s="14" t="n">
        <v>0</v>
      </c>
      <c r="DK211" s="14" t="n">
        <v>0</v>
      </c>
      <c r="DL211" s="14" t="n">
        <v>0</v>
      </c>
      <c r="DM211" s="14" t="n">
        <v>0</v>
      </c>
      <c r="DN211" s="14" t="n">
        <v>0</v>
      </c>
    </row>
    <row r="212" customFormat="false" ht="28.5" hidden="false" customHeight="true" outlineLevel="0" collapsed="false"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 t="n">
        <v>168354</v>
      </c>
      <c r="BQ212" s="14" t="n">
        <v>192722</v>
      </c>
      <c r="BR212" s="14" t="n">
        <v>108538</v>
      </c>
      <c r="BS212" s="14" t="n">
        <v>154358</v>
      </c>
      <c r="BT212" s="14" t="n">
        <v>149959</v>
      </c>
      <c r="BU212" s="14" t="n">
        <v>151336</v>
      </c>
      <c r="BV212" s="14" t="n">
        <v>116782</v>
      </c>
      <c r="BW212" s="14" t="n">
        <v>-27464</v>
      </c>
      <c r="BX212" s="14" t="n">
        <v>68219</v>
      </c>
      <c r="BY212" s="14" t="n">
        <v>93985</v>
      </c>
      <c r="BZ212" s="14" t="n">
        <v>182895</v>
      </c>
      <c r="CA212" s="14" t="n">
        <v>236706</v>
      </c>
      <c r="CB212" s="14" t="n">
        <v>310755</v>
      </c>
      <c r="CC212" s="14" t="n">
        <v>371083</v>
      </c>
      <c r="CD212" s="14" t="n">
        <v>413594</v>
      </c>
      <c r="CE212" s="14" t="n">
        <v>445427</v>
      </c>
      <c r="CF212" s="14" t="n">
        <v>423621</v>
      </c>
      <c r="CG212" s="14" t="e">
        <f aca="false"/>
        <v>#REF!</v>
      </c>
      <c r="CH212" s="14" t="e">
        <f aca="false"/>
        <v>#REF!</v>
      </c>
      <c r="CI212" s="14" t="e">
        <f aca="false"/>
        <v>#REF!</v>
      </c>
      <c r="CJ212" s="14" t="n">
        <v>169008.2957</v>
      </c>
      <c r="CK212" s="14" t="n">
        <v>216292.1295</v>
      </c>
      <c r="CL212" s="14" t="n">
        <v>-10541.451</v>
      </c>
      <c r="CM212" s="14" t="n">
        <v>0</v>
      </c>
      <c r="CN212" s="14" t="n">
        <v>0</v>
      </c>
      <c r="CO212" s="14" t="n">
        <v>0</v>
      </c>
      <c r="CP212" s="14" t="n">
        <v>0</v>
      </c>
      <c r="CQ212" s="14" t="n">
        <v>0</v>
      </c>
      <c r="CR212" s="14" t="n">
        <v>0</v>
      </c>
      <c r="CS212" s="14" t="n">
        <v>0</v>
      </c>
      <c r="CT212" s="14" t="n">
        <v>0</v>
      </c>
      <c r="CU212" s="14" t="n">
        <v>0</v>
      </c>
      <c r="CV212" s="14" t="n">
        <v>0</v>
      </c>
      <c r="CW212" s="14" t="n">
        <v>0</v>
      </c>
      <c r="CX212" s="14" t="n">
        <v>0</v>
      </c>
      <c r="CY212" s="14" t="n">
        <v>0</v>
      </c>
      <c r="CZ212" s="14" t="n">
        <v>0</v>
      </c>
      <c r="DA212" s="14" t="n">
        <v>0</v>
      </c>
      <c r="DB212" s="14" t="n">
        <v>0</v>
      </c>
      <c r="DC212" s="14" t="n">
        <v>0</v>
      </c>
      <c r="DD212" s="14" t="n">
        <v>0</v>
      </c>
      <c r="DE212" s="14" t="n">
        <v>0</v>
      </c>
      <c r="DF212" s="14" t="n">
        <v>0</v>
      </c>
      <c r="DG212" s="14" t="n">
        <v>0</v>
      </c>
      <c r="DH212" s="14" t="n">
        <v>0</v>
      </c>
      <c r="DI212" s="14" t="n">
        <v>0</v>
      </c>
      <c r="DJ212" s="14" t="n">
        <v>0</v>
      </c>
      <c r="DK212" s="14" t="n">
        <v>0</v>
      </c>
      <c r="DL212" s="14" t="n">
        <v>0</v>
      </c>
      <c r="DM212" s="14" t="n">
        <v>0</v>
      </c>
      <c r="DN212" s="14" t="n">
        <v>0</v>
      </c>
    </row>
    <row r="213" customFormat="false" ht="28.5" hidden="false" customHeight="true" outlineLevel="0" collapsed="false"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 t="n">
        <v>171625</v>
      </c>
      <c r="BQ213" s="14" t="n">
        <v>175112</v>
      </c>
      <c r="BR213" s="14" t="n">
        <v>108538</v>
      </c>
      <c r="BS213" s="14" t="n">
        <v>153589</v>
      </c>
      <c r="BT213" s="14" t="n">
        <v>150919</v>
      </c>
      <c r="BU213" s="14" t="n">
        <v>162332</v>
      </c>
      <c r="BV213" s="14" t="n">
        <v>116982</v>
      </c>
      <c r="BW213" s="14" t="n">
        <v>40755</v>
      </c>
      <c r="BX213" s="14" t="n">
        <v>0</v>
      </c>
      <c r="BY213" s="14" t="n">
        <v>93985</v>
      </c>
      <c r="BZ213" s="14" t="n">
        <v>182837</v>
      </c>
      <c r="CA213" s="14" t="n">
        <v>216624</v>
      </c>
      <c r="CB213" s="14" t="n">
        <v>310755</v>
      </c>
      <c r="CC213" s="14" t="n">
        <v>371083</v>
      </c>
      <c r="CD213" s="14" t="n">
        <v>413594</v>
      </c>
      <c r="CE213" s="14" t="n">
        <v>445427</v>
      </c>
      <c r="CF213" s="14" t="n">
        <v>423621</v>
      </c>
      <c r="CG213" s="14" t="n">
        <v>434222</v>
      </c>
      <c r="CH213" s="14" t="n">
        <v>334771</v>
      </c>
      <c r="CI213" s="14" t="n">
        <v>376341</v>
      </c>
      <c r="CJ213" s="14" t="n">
        <v>169008.2957</v>
      </c>
      <c r="CK213" s="14" t="n">
        <v>215449.7805</v>
      </c>
      <c r="CL213" s="14" t="n">
        <v>221677.743</v>
      </c>
      <c r="CM213" s="14" t="n">
        <v>0</v>
      </c>
      <c r="CN213" s="14" t="n">
        <v>0</v>
      </c>
      <c r="CO213" s="14" t="n">
        <v>0</v>
      </c>
      <c r="CP213" s="14" t="n">
        <v>0</v>
      </c>
      <c r="CQ213" s="14" t="n">
        <v>0</v>
      </c>
      <c r="CR213" s="14" t="n">
        <v>0</v>
      </c>
      <c r="CS213" s="14" t="n">
        <v>0</v>
      </c>
      <c r="CT213" s="14" t="n">
        <v>0</v>
      </c>
      <c r="CU213" s="14" t="n">
        <v>0</v>
      </c>
      <c r="CV213" s="14" t="n">
        <v>0</v>
      </c>
      <c r="CW213" s="14" t="n">
        <v>0</v>
      </c>
      <c r="CX213" s="14" t="n">
        <v>0</v>
      </c>
      <c r="CY213" s="14" t="n">
        <v>0</v>
      </c>
      <c r="CZ213" s="14" t="n">
        <v>0</v>
      </c>
      <c r="DA213" s="14" t="n">
        <v>0</v>
      </c>
      <c r="DB213" s="14" t="n">
        <v>0</v>
      </c>
      <c r="DC213" s="14" t="n">
        <v>0</v>
      </c>
      <c r="DD213" s="14" t="n">
        <v>0</v>
      </c>
      <c r="DE213" s="14" t="n">
        <v>0</v>
      </c>
      <c r="DF213" s="14" t="n">
        <v>0</v>
      </c>
      <c r="DG213" s="14" t="n">
        <v>0</v>
      </c>
      <c r="DH213" s="14" t="n">
        <v>0</v>
      </c>
      <c r="DI213" s="14" t="n">
        <v>0</v>
      </c>
      <c r="DJ213" s="14" t="n">
        <v>0</v>
      </c>
      <c r="DK213" s="14" t="n">
        <v>0</v>
      </c>
      <c r="DL213" s="14" t="n">
        <v>0</v>
      </c>
      <c r="DM213" s="14" t="n">
        <v>0</v>
      </c>
      <c r="DN213" s="14" t="n">
        <v>0</v>
      </c>
    </row>
    <row r="214" customFormat="false" ht="28.5" hidden="false" customHeight="true" outlineLevel="0" collapsed="false"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 t="n">
        <v>3271</v>
      </c>
      <c r="BQ214" s="14" t="n">
        <v>-17610</v>
      </c>
      <c r="BR214" s="14" t="n">
        <v>0</v>
      </c>
      <c r="BS214" s="14" t="n">
        <v>-769</v>
      </c>
      <c r="BT214" s="14" t="n">
        <v>960</v>
      </c>
      <c r="BU214" s="14" t="n">
        <v>10996</v>
      </c>
      <c r="BV214" s="14" t="n">
        <v>200</v>
      </c>
      <c r="BW214" s="14" t="n">
        <v>68219</v>
      </c>
      <c r="BX214" s="14" t="n">
        <v>-68219</v>
      </c>
      <c r="BY214" s="14" t="n">
        <v>0</v>
      </c>
      <c r="BZ214" s="14" t="n">
        <v>-58</v>
      </c>
      <c r="CA214" s="14" t="n">
        <v>-20082</v>
      </c>
      <c r="CB214" s="14" t="n">
        <v>0</v>
      </c>
      <c r="CC214" s="14" t="n">
        <v>0</v>
      </c>
      <c r="CD214" s="14" t="n">
        <v>0</v>
      </c>
      <c r="CE214" s="14" t="n">
        <v>0</v>
      </c>
      <c r="CF214" s="14" t="n">
        <v>0</v>
      </c>
      <c r="CG214" s="14" t="e">
        <f aca="false"/>
        <v>#REF!</v>
      </c>
      <c r="CH214" s="14" t="e">
        <f aca="false"/>
        <v>#REF!</v>
      </c>
      <c r="CI214" s="14" t="e">
        <f aca="false"/>
        <v>#REF!</v>
      </c>
      <c r="CJ214" s="14" t="n">
        <v>0</v>
      </c>
      <c r="CK214" s="14" t="n">
        <v>-842.348999999929</v>
      </c>
      <c r="CL214" s="14" t="n">
        <v>232219.194</v>
      </c>
      <c r="CM214" s="14" t="n">
        <v>0</v>
      </c>
      <c r="CN214" s="14" t="n">
        <v>0</v>
      </c>
      <c r="CO214" s="14" t="n">
        <v>0</v>
      </c>
      <c r="CP214" s="14" t="n">
        <v>0</v>
      </c>
      <c r="CQ214" s="14" t="n">
        <v>0</v>
      </c>
      <c r="CR214" s="14" t="n">
        <v>0</v>
      </c>
      <c r="CS214" s="14" t="n">
        <v>0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4" t="n">
        <v>0</v>
      </c>
      <c r="DJ214" s="14" t="n">
        <v>0</v>
      </c>
      <c r="DK214" s="14" t="n">
        <v>0</v>
      </c>
      <c r="DL214" s="14" t="n">
        <v>0</v>
      </c>
      <c r="DM214" s="14" t="n">
        <v>0</v>
      </c>
      <c r="DN214" s="14" t="n">
        <v>0</v>
      </c>
    </row>
    <row r="216" customFormat="false" ht="28.5" hidden="false" customHeight="true" outlineLevel="0" collapsed="false"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 t="n">
        <v>333075</v>
      </c>
      <c r="BQ216" s="14" t="n">
        <v>328566</v>
      </c>
      <c r="BR216" s="14" t="n">
        <v>376738</v>
      </c>
      <c r="BS216" s="14" t="n">
        <v>327435</v>
      </c>
      <c r="BT216" s="14" t="n">
        <v>331468</v>
      </c>
      <c r="BU216" s="14" t="n">
        <v>367468</v>
      </c>
      <c r="BV216" s="14" t="n">
        <v>430863</v>
      </c>
      <c r="BW216" s="14" t="n">
        <v>360986</v>
      </c>
      <c r="BX216" s="14" t="n">
        <v>301242</v>
      </c>
      <c r="BY216" s="14" t="n">
        <v>247142</v>
      </c>
      <c r="BZ216" s="14" t="n">
        <v>218913</v>
      </c>
      <c r="CA216" s="14" t="n">
        <v>119155</v>
      </c>
      <c r="CB216" s="14" t="n">
        <v>227353</v>
      </c>
      <c r="CC216" s="14" t="n">
        <v>167953</v>
      </c>
      <c r="CD216" s="14" t="n">
        <v>155639</v>
      </c>
      <c r="CE216" s="14" t="n">
        <v>231950</v>
      </c>
      <c r="CF216" s="14" t="n">
        <v>251232.7415</v>
      </c>
      <c r="CG216" s="14" t="n">
        <v>85790.248</v>
      </c>
      <c r="CH216" s="14" t="n">
        <v>56230</v>
      </c>
      <c r="CI216" s="14" t="n">
        <v>30480</v>
      </c>
      <c r="CJ216" s="14" t="n">
        <v>30480</v>
      </c>
      <c r="CK216" s="14" t="n">
        <v>54855.023</v>
      </c>
      <c r="CL216" s="14" t="n">
        <v>0</v>
      </c>
      <c r="CM216" s="14" t="n">
        <v>0</v>
      </c>
      <c r="CN216" s="14" t="n">
        <v>0</v>
      </c>
      <c r="CO216" s="14" t="n">
        <v>0</v>
      </c>
      <c r="CP216" s="14" t="n">
        <v>0</v>
      </c>
      <c r="CQ216" s="14" t="n">
        <v>0</v>
      </c>
      <c r="CR216" s="14" t="n">
        <v>0</v>
      </c>
      <c r="CS216" s="14" t="n">
        <v>0</v>
      </c>
      <c r="CT216" s="14" t="n">
        <v>0</v>
      </c>
      <c r="CU216" s="14" t="n">
        <v>0</v>
      </c>
      <c r="CV216" s="14" t="n">
        <v>0</v>
      </c>
      <c r="CW216" s="14" t="n">
        <v>0</v>
      </c>
      <c r="CX216" s="14" t="n">
        <v>0</v>
      </c>
      <c r="CY216" s="14" t="n">
        <v>0</v>
      </c>
      <c r="CZ216" s="14" t="n">
        <v>0</v>
      </c>
      <c r="DA216" s="14" t="n">
        <v>0</v>
      </c>
      <c r="DB216" s="14" t="n">
        <v>0</v>
      </c>
      <c r="DC216" s="14" t="n">
        <v>0</v>
      </c>
      <c r="DD216" s="14" t="n">
        <v>0</v>
      </c>
      <c r="DE216" s="14" t="n">
        <v>0</v>
      </c>
      <c r="DF216" s="14" t="n">
        <v>0</v>
      </c>
      <c r="DG216" s="14" t="n">
        <v>0</v>
      </c>
      <c r="DH216" s="14" t="n">
        <v>0</v>
      </c>
      <c r="DI216" s="14" t="n">
        <v>0</v>
      </c>
      <c r="DJ216" s="14" t="n">
        <v>0</v>
      </c>
      <c r="DK216" s="14" t="n">
        <v>0</v>
      </c>
      <c r="DL216" s="14" t="n">
        <v>0</v>
      </c>
      <c r="DM216" s="14" t="n">
        <v>0</v>
      </c>
      <c r="DN216" s="14" t="n">
        <v>0</v>
      </c>
    </row>
    <row r="217" customFormat="false" ht="28.5" hidden="false" customHeight="true" outlineLevel="0" collapsed="false"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 t="n">
        <v>132249.8035</v>
      </c>
      <c r="BQ217" s="14" t="n">
        <v>127020.8588</v>
      </c>
      <c r="BR217" s="14" t="n">
        <v>48755</v>
      </c>
      <c r="BS217" s="14" t="n">
        <v>6328</v>
      </c>
      <c r="BT217" s="14" t="n">
        <v>29535.7528</v>
      </c>
      <c r="BU217" s="14" t="n">
        <v>52492.2257943925</v>
      </c>
      <c r="BV217" s="14" t="n">
        <v>44528.3812897196</v>
      </c>
      <c r="BW217" s="14" t="n">
        <v>0</v>
      </c>
      <c r="BX217" s="14" t="n">
        <v>105191.46728972</v>
      </c>
      <c r="BY217" s="14" t="n">
        <v>53721.0317757009</v>
      </c>
      <c r="BZ217" s="14" t="n">
        <v>86396.3818018692</v>
      </c>
      <c r="CA217" s="14" t="n">
        <v>71527</v>
      </c>
      <c r="CB217" s="14" t="n">
        <v>0</v>
      </c>
      <c r="CC217" s="14" t="n">
        <v>70748</v>
      </c>
      <c r="CD217" s="14" t="n">
        <v>11669</v>
      </c>
      <c r="CE217" s="14" t="n">
        <v>0</v>
      </c>
      <c r="CF217" s="14" t="n">
        <v>735</v>
      </c>
      <c r="CG217" s="14" t="n">
        <v>165443.0215</v>
      </c>
      <c r="CH217" s="14" t="n">
        <v>29560.248</v>
      </c>
      <c r="CI217" s="14" t="n">
        <v>25750</v>
      </c>
      <c r="CJ217" s="14" t="n">
        <v>0</v>
      </c>
      <c r="CK217" s="14" t="n">
        <v>30480</v>
      </c>
      <c r="CL217" s="14" t="s">
        <v>91</v>
      </c>
      <c r="CM217" s="14" t="n">
        <v>0</v>
      </c>
      <c r="CN217" s="14" t="n">
        <v>0</v>
      </c>
      <c r="CO217" s="14" t="n">
        <v>0</v>
      </c>
      <c r="CP217" s="14" t="n">
        <v>0</v>
      </c>
      <c r="CQ217" s="14" t="n">
        <v>0</v>
      </c>
      <c r="CR217" s="14" t="n">
        <v>0</v>
      </c>
      <c r="CS217" s="14" t="n">
        <v>0</v>
      </c>
      <c r="CT217" s="14" t="n">
        <v>0</v>
      </c>
      <c r="CU217" s="14" t="n">
        <v>0</v>
      </c>
      <c r="CV217" s="14" t="n">
        <v>0</v>
      </c>
      <c r="CW217" s="14" t="n">
        <v>0</v>
      </c>
      <c r="CX217" s="14" t="n">
        <v>0</v>
      </c>
      <c r="CY217" s="14" t="n">
        <v>0</v>
      </c>
      <c r="CZ217" s="14" t="n">
        <v>0</v>
      </c>
      <c r="DA217" s="14" t="n">
        <v>0</v>
      </c>
      <c r="DB217" s="14" t="n">
        <v>0</v>
      </c>
      <c r="DC217" s="14" t="n">
        <v>0</v>
      </c>
      <c r="DD217" s="14" t="n">
        <v>0</v>
      </c>
      <c r="DE217" s="14" t="n">
        <v>0</v>
      </c>
      <c r="DF217" s="14" t="n">
        <v>0</v>
      </c>
      <c r="DG217" s="14" t="n">
        <v>0</v>
      </c>
      <c r="DH217" s="14" t="n">
        <v>0</v>
      </c>
      <c r="DI217" s="14" t="n">
        <v>0</v>
      </c>
      <c r="DJ217" s="14" t="n">
        <v>0</v>
      </c>
      <c r="DK217" s="14" t="n">
        <v>0</v>
      </c>
      <c r="DL217" s="14" t="n">
        <v>0</v>
      </c>
      <c r="DM217" s="14" t="n">
        <v>0</v>
      </c>
      <c r="DN217" s="14" t="n">
        <v>0</v>
      </c>
    </row>
    <row r="218" customFormat="false" ht="28.5" hidden="false" customHeight="true" outlineLevel="0" collapsed="false"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 t="n">
        <v>-65299.3073</v>
      </c>
      <c r="BQ218" s="14" t="n">
        <v>-97121.091</v>
      </c>
      <c r="BR218" s="14" t="n">
        <v>-132495.193</v>
      </c>
      <c r="BS218" s="14" t="n">
        <v>0</v>
      </c>
      <c r="BT218" s="14" t="n">
        <v>-38450.2596</v>
      </c>
      <c r="BU218" s="14" t="n">
        <v>-111899.2972</v>
      </c>
      <c r="BV218" s="14" t="n">
        <v>-64799</v>
      </c>
      <c r="BW218" s="14" t="n">
        <v>0</v>
      </c>
      <c r="BX218" s="14" t="n">
        <v>-26626.16</v>
      </c>
      <c r="BY218" s="14" t="n">
        <v>-36428</v>
      </c>
      <c r="BZ218" s="14" t="n">
        <v>-11722</v>
      </c>
      <c r="CA218" s="14" t="n">
        <v>-64730</v>
      </c>
      <c r="CB218" s="14" t="n">
        <v>-2700</v>
      </c>
      <c r="CC218" s="14" t="n">
        <v>-57472</v>
      </c>
      <c r="CD218" s="14" t="n">
        <v>-5864</v>
      </c>
      <c r="CE218" s="14" t="n">
        <v>-70114</v>
      </c>
      <c r="CF218" s="14" t="n">
        <v>-19102</v>
      </c>
      <c r="CG218" s="14" t="n">
        <v>-45317</v>
      </c>
      <c r="CH218" s="14" t="n">
        <v>0</v>
      </c>
      <c r="CI218" s="14" t="n">
        <v>0</v>
      </c>
      <c r="CJ218" s="14" t="n">
        <v>0</v>
      </c>
      <c r="CK218" s="14" t="n">
        <v>-30254</v>
      </c>
      <c r="CL218" s="14" t="e">
        <f aca="false"/>
        <v>#VALUE!</v>
      </c>
      <c r="CM218" s="14" t="n">
        <v>0</v>
      </c>
      <c r="CN218" s="14" t="n">
        <v>0</v>
      </c>
      <c r="CO218" s="14" t="n">
        <v>0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4" t="n">
        <v>0</v>
      </c>
      <c r="DJ218" s="14" t="n">
        <v>0</v>
      </c>
      <c r="DK218" s="14" t="n">
        <v>0</v>
      </c>
      <c r="DL218" s="14" t="n">
        <v>0</v>
      </c>
      <c r="DM218" s="14" t="n">
        <v>0</v>
      </c>
      <c r="DN218" s="14" t="n">
        <v>0</v>
      </c>
    </row>
    <row r="219" customFormat="false" ht="28.5" hidden="false" customHeight="true" outlineLevel="0" collapsed="false"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 t="n">
        <v>400025.4962</v>
      </c>
      <c r="BQ219" s="14" t="n">
        <v>358465.7678</v>
      </c>
      <c r="BR219" s="14" t="n">
        <v>292997.807</v>
      </c>
      <c r="BS219" s="14" t="n">
        <v>333763</v>
      </c>
      <c r="BT219" s="14" t="n">
        <v>322553.4932</v>
      </c>
      <c r="BU219" s="14" t="n">
        <v>308060.928594393</v>
      </c>
      <c r="BV219" s="14" t="n">
        <v>410592.38128972</v>
      </c>
      <c r="BW219" s="14" t="n">
        <v>360986</v>
      </c>
      <c r="BX219" s="14" t="n">
        <v>379807.30728972</v>
      </c>
      <c r="BY219" s="14" t="n">
        <v>264435.031775701</v>
      </c>
      <c r="BZ219" s="14" t="n">
        <v>293587.381801869</v>
      </c>
      <c r="CA219" s="14" t="n">
        <v>125952</v>
      </c>
      <c r="CB219" s="14" t="n">
        <v>224653</v>
      </c>
      <c r="CC219" s="14" t="n">
        <v>181229</v>
      </c>
      <c r="CD219" s="14" t="n">
        <v>161444</v>
      </c>
      <c r="CE219" s="14" t="n">
        <v>161836</v>
      </c>
      <c r="CF219" s="14" t="n">
        <v>232865.7415</v>
      </c>
      <c r="CG219" s="14" t="n">
        <v>205916.2695</v>
      </c>
      <c r="CH219" s="14" t="n">
        <v>85790.248</v>
      </c>
      <c r="CI219" s="14" t="n">
        <v>56230</v>
      </c>
      <c r="CJ219" s="14" t="n">
        <v>30480</v>
      </c>
      <c r="CK219" s="14" t="n">
        <v>55081.023</v>
      </c>
      <c r="CL219" s="14" t="e">
        <f aca="false"/>
        <v>#VALUE!</v>
      </c>
      <c r="CM219" s="14" t="n">
        <v>0</v>
      </c>
      <c r="CN219" s="14" t="n">
        <v>0</v>
      </c>
      <c r="CO219" s="14" t="n">
        <v>0</v>
      </c>
      <c r="CP219" s="14" t="n">
        <v>0</v>
      </c>
      <c r="CQ219" s="14" t="n">
        <v>0</v>
      </c>
      <c r="CR219" s="14" t="n">
        <v>0</v>
      </c>
      <c r="CS219" s="14" t="n">
        <v>0</v>
      </c>
      <c r="CT219" s="14" t="n">
        <v>0</v>
      </c>
      <c r="CU219" s="14" t="n">
        <v>0</v>
      </c>
      <c r="CV219" s="14" t="n">
        <v>0</v>
      </c>
      <c r="CW219" s="14" t="n">
        <v>0</v>
      </c>
      <c r="CX219" s="14" t="n">
        <v>0</v>
      </c>
      <c r="CY219" s="14" t="n">
        <v>0</v>
      </c>
      <c r="CZ219" s="14" t="n">
        <v>0</v>
      </c>
      <c r="DA219" s="14" t="n">
        <v>0</v>
      </c>
      <c r="DB219" s="14" t="n">
        <v>0</v>
      </c>
      <c r="DC219" s="14" t="n">
        <v>0</v>
      </c>
      <c r="DD219" s="14" t="n">
        <v>0</v>
      </c>
      <c r="DE219" s="14" t="n">
        <v>0</v>
      </c>
      <c r="DF219" s="14" t="n">
        <v>0</v>
      </c>
      <c r="DG219" s="14" t="n">
        <v>0</v>
      </c>
      <c r="DH219" s="14" t="n">
        <v>0</v>
      </c>
      <c r="DI219" s="14" t="n">
        <v>0</v>
      </c>
      <c r="DJ219" s="14" t="n">
        <v>0</v>
      </c>
      <c r="DK219" s="14" t="n">
        <v>0</v>
      </c>
      <c r="DL219" s="14" t="n">
        <v>0</v>
      </c>
      <c r="DM219" s="14" t="n">
        <v>0</v>
      </c>
      <c r="DN219" s="14" t="n">
        <v>0</v>
      </c>
    </row>
    <row r="220" customFormat="false" ht="28.5" hidden="false" customHeight="true" outlineLevel="0" collapsed="false"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 t="n">
        <v>398659</v>
      </c>
      <c r="BQ220" s="14" t="n">
        <v>333075</v>
      </c>
      <c r="BR220" s="14" t="n">
        <v>328566</v>
      </c>
      <c r="BS220" s="14" t="n">
        <v>376738</v>
      </c>
      <c r="BT220" s="14" t="n">
        <v>327435</v>
      </c>
      <c r="BU220" s="14" t="n">
        <v>331468</v>
      </c>
      <c r="BV220" s="14" t="n">
        <v>367468</v>
      </c>
      <c r="BW220" s="14" t="n">
        <v>430863</v>
      </c>
      <c r="BX220" s="14" t="n">
        <v>360986</v>
      </c>
      <c r="BY220" s="14" t="n">
        <v>301242</v>
      </c>
      <c r="BZ220" s="14" t="n">
        <v>247142</v>
      </c>
      <c r="CA220" s="14" t="n">
        <v>218913</v>
      </c>
      <c r="CB220" s="14" t="n">
        <v>119155</v>
      </c>
      <c r="CC220" s="14" t="n">
        <v>227353</v>
      </c>
      <c r="CD220" s="14" t="n">
        <v>167953</v>
      </c>
      <c r="CE220" s="14" t="n">
        <v>155639</v>
      </c>
      <c r="CF220" s="14" t="n">
        <v>231950</v>
      </c>
      <c r="CG220" s="14" t="n">
        <v>251232.7415</v>
      </c>
      <c r="CH220" s="14" t="n">
        <v>85790.248</v>
      </c>
      <c r="CI220" s="14" t="n">
        <v>56230</v>
      </c>
      <c r="CJ220" s="14" t="n">
        <v>30480</v>
      </c>
      <c r="CK220" s="14" t="n">
        <v>30480</v>
      </c>
      <c r="CL220" s="14" t="n">
        <v>54855.023</v>
      </c>
      <c r="CM220" s="14" t="n">
        <v>0</v>
      </c>
      <c r="CN220" s="14" t="n">
        <v>0</v>
      </c>
      <c r="CO220" s="14" t="n">
        <v>0</v>
      </c>
      <c r="CP220" s="14" t="n">
        <v>0</v>
      </c>
      <c r="CQ220" s="14" t="n">
        <v>0</v>
      </c>
      <c r="CR220" s="14" t="n">
        <v>0</v>
      </c>
      <c r="CS220" s="14" t="n">
        <v>0</v>
      </c>
      <c r="CT220" s="14" t="n">
        <v>0</v>
      </c>
      <c r="CU220" s="14" t="n">
        <v>0</v>
      </c>
      <c r="CV220" s="14" t="n">
        <v>0</v>
      </c>
      <c r="CW220" s="14" t="n">
        <v>0</v>
      </c>
      <c r="CX220" s="14" t="n">
        <v>0</v>
      </c>
      <c r="CY220" s="14" t="n">
        <v>0</v>
      </c>
      <c r="CZ220" s="14" t="n">
        <v>0</v>
      </c>
      <c r="DA220" s="14" t="n">
        <v>0</v>
      </c>
      <c r="DB220" s="14" t="n">
        <v>0</v>
      </c>
      <c r="DC220" s="14" t="n">
        <v>0</v>
      </c>
      <c r="DD220" s="14" t="n">
        <v>0</v>
      </c>
      <c r="DE220" s="14" t="n">
        <v>0</v>
      </c>
      <c r="DF220" s="14" t="n">
        <v>0</v>
      </c>
      <c r="DG220" s="14" t="n">
        <v>0</v>
      </c>
      <c r="DH220" s="14" t="n">
        <v>0</v>
      </c>
      <c r="DI220" s="14" t="n">
        <v>0</v>
      </c>
      <c r="DJ220" s="14" t="n">
        <v>0</v>
      </c>
      <c r="DK220" s="14" t="n">
        <v>0</v>
      </c>
      <c r="DL220" s="14" t="n">
        <v>0</v>
      </c>
      <c r="DM220" s="14" t="n">
        <v>0</v>
      </c>
      <c r="DN220" s="14" t="n">
        <v>0</v>
      </c>
    </row>
    <row r="221" customFormat="false" ht="28.5" hidden="false" customHeight="true" outlineLevel="0" collapsed="false"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 t="n">
        <v>-1366.49619999999</v>
      </c>
      <c r="BQ221" s="14" t="n">
        <v>-25390.7678</v>
      </c>
      <c r="BR221" s="14" t="n">
        <v>35568.193</v>
      </c>
      <c r="BS221" s="14" t="n">
        <v>42975</v>
      </c>
      <c r="BT221" s="14" t="n">
        <v>4881.50679999997</v>
      </c>
      <c r="BU221" s="14" t="n">
        <v>23407.0714056075</v>
      </c>
      <c r="BV221" s="14" t="n">
        <v>-43124.3812897196</v>
      </c>
      <c r="BW221" s="14" t="n">
        <v>69877</v>
      </c>
      <c r="BX221" s="14" t="n">
        <v>-18821.3072897196</v>
      </c>
      <c r="BY221" s="14" t="n">
        <v>36806.9682242991</v>
      </c>
      <c r="BZ221" s="14" t="n">
        <v>-46445.3818018691</v>
      </c>
      <c r="CA221" s="14" t="n">
        <v>92961</v>
      </c>
      <c r="CB221" s="14" t="n">
        <v>-105498</v>
      </c>
      <c r="CC221" s="14" t="n">
        <v>46124</v>
      </c>
      <c r="CD221" s="14" t="n">
        <v>6509</v>
      </c>
      <c r="CE221" s="14" t="n">
        <v>-6197</v>
      </c>
      <c r="CF221" s="14" t="n">
        <v>-915.741500000004</v>
      </c>
      <c r="CG221" s="14" t="n">
        <v>45316.472</v>
      </c>
      <c r="CH221" s="14" t="n">
        <v>0</v>
      </c>
      <c r="CI221" s="14" t="n">
        <v>0</v>
      </c>
      <c r="CJ221" s="14" t="n">
        <v>0</v>
      </c>
      <c r="CK221" s="14" t="n">
        <v>-24601.023</v>
      </c>
      <c r="CL221" s="14" t="e">
        <f aca="false"/>
        <v>#VALUE!</v>
      </c>
      <c r="CM221" s="14" t="n">
        <v>0</v>
      </c>
      <c r="CN221" s="14" t="n">
        <v>0</v>
      </c>
      <c r="CO221" s="14" t="n">
        <v>0</v>
      </c>
      <c r="CP221" s="14" t="n">
        <v>0</v>
      </c>
      <c r="CQ221" s="14" t="n">
        <v>0</v>
      </c>
      <c r="CR221" s="14" t="n">
        <v>0</v>
      </c>
      <c r="CS221" s="14" t="n">
        <v>0</v>
      </c>
      <c r="CT221" s="14" t="n">
        <v>0</v>
      </c>
      <c r="CU221" s="14" t="n">
        <v>0</v>
      </c>
      <c r="CV221" s="14" t="n">
        <v>0</v>
      </c>
      <c r="CW221" s="14" t="n">
        <v>0</v>
      </c>
      <c r="CX221" s="14" t="n">
        <v>0</v>
      </c>
      <c r="CY221" s="14" t="n">
        <v>0</v>
      </c>
      <c r="CZ221" s="14" t="n">
        <v>0</v>
      </c>
      <c r="DA221" s="14" t="n">
        <v>0</v>
      </c>
      <c r="DB221" s="14" t="n">
        <v>0</v>
      </c>
      <c r="DC221" s="14" t="n">
        <v>0</v>
      </c>
      <c r="DD221" s="14" t="n">
        <v>0</v>
      </c>
      <c r="DE221" s="14" t="n">
        <v>0</v>
      </c>
      <c r="DF221" s="14" t="n">
        <v>0</v>
      </c>
      <c r="DG221" s="14" t="n">
        <v>0</v>
      </c>
      <c r="DH221" s="14" t="n">
        <v>0</v>
      </c>
      <c r="DI221" s="14" t="n">
        <v>0</v>
      </c>
      <c r="DJ221" s="14" t="n">
        <v>0</v>
      </c>
      <c r="DK221" s="14" t="n">
        <v>0</v>
      </c>
      <c r="DL221" s="14" t="n">
        <v>0</v>
      </c>
      <c r="DM221" s="14" t="n">
        <v>0</v>
      </c>
      <c r="DN221" s="14" t="n">
        <v>0</v>
      </c>
    </row>
    <row r="222" customFormat="false" ht="28.5" hidden="false" customHeight="true" outlineLevel="0" collapsed="false"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</row>
    <row r="223" customFormat="false" ht="28.5" hidden="false" customHeight="true" outlineLevel="0" collapsed="false"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</row>
    <row r="224" customFormat="false" ht="28.5" hidden="false" customHeight="true" outlineLevel="0" collapsed="false"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</row>
    <row r="225" customFormat="false" ht="28.5" hidden="false" customHeight="true" outlineLevel="0" collapsed="false"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</row>
    <row r="226" customFormat="false" ht="28.5" hidden="false" customHeight="true" outlineLevel="0" collapsed="false"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</row>
    <row r="227" customFormat="false" ht="28.5" hidden="false" customHeight="true" outlineLevel="0" collapsed="false"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</row>
    <row r="228" customFormat="false" ht="28.5" hidden="false" customHeight="true" outlineLevel="0" collapsed="false"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</row>
    <row r="229" customFormat="false" ht="28.5" hidden="false" customHeight="true" outlineLevel="0" collapsed="false"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</row>
    <row r="230" customFormat="false" ht="28.5" hidden="false" customHeight="true" outlineLevel="0" collapsed="false"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</row>
    <row r="231" customFormat="false" ht="28.5" hidden="false" customHeight="true" outlineLevel="0" collapsed="false"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</row>
    <row r="232" customFormat="false" ht="28.5" hidden="false" customHeight="true" outlineLevel="0" collapsed="false"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</row>
    <row r="233" customFormat="false" ht="28.5" hidden="false" customHeight="true" outlineLevel="0" collapsed="false"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</row>
    <row r="234" customFormat="false" ht="28.5" hidden="false" customHeight="true" outlineLevel="0" collapsed="false"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</row>
    <row r="235" customFormat="false" ht="28.5" hidden="false" customHeight="true" outlineLevel="0" collapsed="false"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</row>
    <row r="236" customFormat="false" ht="28.5" hidden="false" customHeight="true" outlineLevel="0" collapsed="false"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</row>
    <row r="237" customFormat="false" ht="28.5" hidden="false" customHeight="true" outlineLevel="0" collapsed="false"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</row>
    <row r="238" customFormat="false" ht="28.5" hidden="false" customHeight="true" outlineLevel="0" collapsed="false"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</row>
    <row r="239" customFormat="false" ht="28.5" hidden="false" customHeight="true" outlineLevel="0" collapsed="false"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</row>
    <row r="240" customFormat="false" ht="28.5" hidden="false" customHeight="true" outlineLevel="0" collapsed="false"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</row>
    <row r="241" customFormat="false" ht="28.5" hidden="false" customHeight="true" outlineLevel="0" collapsed="false"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</row>
    <row r="242" customFormat="false" ht="28.5" hidden="false" customHeight="true" outlineLevel="0" collapsed="false"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</row>
    <row r="243" customFormat="false" ht="28.5" hidden="false" customHeight="true" outlineLevel="0" collapsed="false"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</row>
    <row r="244" customFormat="false" ht="28.5" hidden="false" customHeight="true" outlineLevel="0" collapsed="false"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</row>
    <row r="245" customFormat="false" ht="28.5" hidden="false" customHeight="true" outlineLevel="0" collapsed="false"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</row>
    <row r="246" customFormat="false" ht="28.5" hidden="false" customHeight="true" outlineLevel="0" collapsed="false"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</row>
    <row r="247" customFormat="false" ht="28.5" hidden="false" customHeight="true" outlineLevel="0" collapsed="false"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</row>
    <row r="248" customFormat="false" ht="28.5" hidden="false" customHeight="true" outlineLevel="0" collapsed="false"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</row>
    <row r="249" customFormat="false" ht="28.5" hidden="false" customHeight="true" outlineLevel="0" collapsed="false"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</row>
    <row r="250" customFormat="false" ht="28.5" hidden="false" customHeight="true" outlineLevel="0" collapsed="false"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</row>
    <row r="251" customFormat="false" ht="28.5" hidden="false" customHeight="true" outlineLevel="0" collapsed="false"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</row>
    <row r="252" customFormat="false" ht="28.5" hidden="false" customHeight="true" outlineLevel="0" collapsed="false"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</row>
    <row r="253" customFormat="false" ht="28.5" hidden="false" customHeight="true" outlineLevel="0" collapsed="false"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</row>
    <row r="254" customFormat="false" ht="28.5" hidden="false" customHeight="true" outlineLevel="0" collapsed="false"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</row>
    <row r="255" customFormat="false" ht="28.5" hidden="false" customHeight="true" outlineLevel="0" collapsed="false"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</row>
    <row r="256" customFormat="false" ht="28.5" hidden="false" customHeight="true" outlineLevel="0" collapsed="false"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</row>
    <row r="257" customFormat="false" ht="28.5" hidden="false" customHeight="true" outlineLevel="0" collapsed="false"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</row>
    <row r="258" customFormat="false" ht="28.5" hidden="false" customHeight="true" outlineLevel="0" collapsed="false"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</row>
    <row r="259" customFormat="false" ht="28.5" hidden="false" customHeight="true" outlineLevel="0" collapsed="false"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</row>
    <row r="260" customFormat="false" ht="28.5" hidden="false" customHeight="true" outlineLevel="0" collapsed="false"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</row>
    <row r="261" customFormat="false" ht="28.5" hidden="false" customHeight="true" outlineLevel="0" collapsed="false"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</row>
    <row r="262" customFormat="false" ht="28.5" hidden="false" customHeight="true" outlineLevel="0" collapsed="false"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</row>
    <row r="263" customFormat="false" ht="28.5" hidden="false" customHeight="true" outlineLevel="0" collapsed="false"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</row>
    <row r="264" customFormat="false" ht="28.5" hidden="false" customHeight="true" outlineLevel="0" collapsed="false"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</row>
    <row r="265" customFormat="false" ht="28.5" hidden="false" customHeight="true" outlineLevel="0" collapsed="false"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</row>
    <row r="266" customFormat="false" ht="28.5" hidden="false" customHeight="true" outlineLevel="0" collapsed="false"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</row>
    <row r="267" customFormat="false" ht="28.5" hidden="false" customHeight="true" outlineLevel="0" collapsed="false"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</row>
    <row r="268" customFormat="false" ht="28.5" hidden="false" customHeight="true" outlineLevel="0" collapsed="false"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</row>
    <row r="269" customFormat="false" ht="28.5" hidden="false" customHeight="true" outlineLevel="0" collapsed="false"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</row>
    <row r="270" customFormat="false" ht="28.5" hidden="false" customHeight="true" outlineLevel="0" collapsed="false"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</row>
    <row r="271" customFormat="false" ht="28.5" hidden="false" customHeight="true" outlineLevel="0" collapsed="false"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</row>
    <row r="272" customFormat="false" ht="28.5" hidden="false" customHeight="true" outlineLevel="0" collapsed="false"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</row>
    <row r="273" customFormat="false" ht="28.5" hidden="false" customHeight="true" outlineLevel="0" collapsed="false"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</row>
    <row r="274" customFormat="false" ht="28.5" hidden="false" customHeight="true" outlineLevel="0" collapsed="false"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</row>
    <row r="275" customFormat="false" ht="28.5" hidden="false" customHeight="true" outlineLevel="0" collapsed="false"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</row>
    <row r="276" customFormat="false" ht="28.5" hidden="false" customHeight="true" outlineLevel="0" collapsed="false"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</row>
    <row r="277" customFormat="false" ht="28.5" hidden="false" customHeight="true" outlineLevel="0" collapsed="false"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</row>
    <row r="278" customFormat="false" ht="28.5" hidden="false" customHeight="true" outlineLevel="0" collapsed="false"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</row>
    <row r="279" customFormat="false" ht="28.5" hidden="false" customHeight="true" outlineLevel="0" collapsed="false"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</row>
    <row r="280" customFormat="false" ht="28.5" hidden="false" customHeight="true" outlineLevel="0" collapsed="false"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</row>
    <row r="281" customFormat="false" ht="28.5" hidden="false" customHeight="true" outlineLevel="0" collapsed="false"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</row>
    <row r="282" customFormat="false" ht="28.5" hidden="false" customHeight="true" outlineLevel="0" collapsed="false"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</row>
    <row r="283" customFormat="false" ht="28.5" hidden="false" customHeight="true" outlineLevel="0" collapsed="false"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</row>
    <row r="284" customFormat="false" ht="28.5" hidden="false" customHeight="true" outlineLevel="0" collapsed="false"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</row>
    <row r="285" customFormat="false" ht="28.5" hidden="false" customHeight="true" outlineLevel="0" collapsed="false"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</row>
    <row r="286" customFormat="false" ht="28.5" hidden="false" customHeight="true" outlineLevel="0" collapsed="false"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</row>
    <row r="287" customFormat="false" ht="28.5" hidden="false" customHeight="true" outlineLevel="0" collapsed="false"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</row>
    <row r="288" customFormat="false" ht="28.5" hidden="false" customHeight="true" outlineLevel="0" collapsed="false"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</row>
    <row r="289" customFormat="false" ht="28.5" hidden="false" customHeight="true" outlineLevel="0" collapsed="false"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</row>
    <row r="290" customFormat="false" ht="28.5" hidden="false" customHeight="true" outlineLevel="0" collapsed="false"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</row>
    <row r="291" customFormat="false" ht="28.5" hidden="false" customHeight="true" outlineLevel="0" collapsed="false"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</row>
    <row r="292" customFormat="false" ht="28.5" hidden="false" customHeight="true" outlineLevel="0" collapsed="false"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</row>
    <row r="293" customFormat="false" ht="28.5" hidden="false" customHeight="true" outlineLevel="0" collapsed="false"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</row>
    <row r="294" customFormat="false" ht="28.5" hidden="false" customHeight="true" outlineLevel="0" collapsed="false"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</row>
    <row r="295" customFormat="false" ht="28.5" hidden="false" customHeight="true" outlineLevel="0" collapsed="false"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</row>
    <row r="296" customFormat="false" ht="28.5" hidden="false" customHeight="true" outlineLevel="0" collapsed="false"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</row>
    <row r="297" customFormat="false" ht="28.5" hidden="false" customHeight="true" outlineLevel="0" collapsed="false"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</row>
    <row r="298" customFormat="false" ht="28.5" hidden="false" customHeight="true" outlineLevel="0" collapsed="false"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</row>
    <row r="299" customFormat="false" ht="28.5" hidden="false" customHeight="true" outlineLevel="0" collapsed="false"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</row>
    <row r="300" customFormat="false" ht="28.5" hidden="false" customHeight="true" outlineLevel="0" collapsed="false"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</row>
    <row r="301" customFormat="false" ht="28.5" hidden="false" customHeight="true" outlineLevel="0" collapsed="false"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</row>
    <row r="302" customFormat="false" ht="28.5" hidden="false" customHeight="true" outlineLevel="0" collapsed="false"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</row>
    <row r="303" customFormat="false" ht="28.5" hidden="false" customHeight="true" outlineLevel="0" collapsed="false"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</row>
    <row r="304" customFormat="false" ht="28.5" hidden="false" customHeight="true" outlineLevel="0" collapsed="false"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</row>
    <row r="305" customFormat="false" ht="28.5" hidden="false" customHeight="true" outlineLevel="0" collapsed="false"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</row>
    <row r="306" customFormat="false" ht="28.5" hidden="false" customHeight="true" outlineLevel="0" collapsed="false"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</row>
    <row r="307" customFormat="false" ht="28.5" hidden="false" customHeight="true" outlineLevel="0" collapsed="false"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</row>
    <row r="308" customFormat="false" ht="28.5" hidden="false" customHeight="true" outlineLevel="0" collapsed="false"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</row>
    <row r="309" customFormat="false" ht="28.5" hidden="false" customHeight="true" outlineLevel="0" collapsed="false"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</row>
    <row r="310" customFormat="false" ht="28.5" hidden="false" customHeight="true" outlineLevel="0" collapsed="false"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</row>
    <row r="311" customFormat="false" ht="28.5" hidden="false" customHeight="true" outlineLevel="0" collapsed="false"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</row>
    <row r="312" customFormat="false" ht="28.5" hidden="false" customHeight="true" outlineLevel="0" collapsed="false"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</row>
    <row r="313" customFormat="false" ht="28.5" hidden="false" customHeight="true" outlineLevel="0" collapsed="false"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</row>
    <row r="314" customFormat="false" ht="28.5" hidden="false" customHeight="true" outlineLevel="0" collapsed="false"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</row>
    <row r="315" customFormat="false" ht="28.5" hidden="false" customHeight="true" outlineLevel="0" collapsed="false"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</row>
    <row r="316" customFormat="false" ht="28.5" hidden="false" customHeight="true" outlineLevel="0" collapsed="false"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</row>
    <row r="317" customFormat="false" ht="28.5" hidden="false" customHeight="true" outlineLevel="0" collapsed="false"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</row>
    <row r="318" customFormat="false" ht="28.5" hidden="false" customHeight="true" outlineLevel="0" collapsed="false"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</row>
    <row r="319" customFormat="false" ht="28.5" hidden="false" customHeight="true" outlineLevel="0" collapsed="false"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</row>
    <row r="320" customFormat="false" ht="28.5" hidden="false" customHeight="true" outlineLevel="0" collapsed="false"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</row>
    <row r="321" customFormat="false" ht="28.5" hidden="false" customHeight="true" outlineLevel="0" collapsed="false"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</row>
    <row r="322" customFormat="false" ht="28.5" hidden="false" customHeight="true" outlineLevel="0" collapsed="false"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</row>
    <row r="323" customFormat="false" ht="28.5" hidden="false" customHeight="true" outlineLevel="0" collapsed="false"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</row>
    <row r="324" customFormat="false" ht="28.5" hidden="false" customHeight="true" outlineLevel="0" collapsed="false"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</row>
    <row r="325" customFormat="false" ht="28.5" hidden="false" customHeight="true" outlineLevel="0" collapsed="false"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</row>
    <row r="326" customFormat="false" ht="28.5" hidden="false" customHeight="true" outlineLevel="0" collapsed="false"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</row>
    <row r="327" customFormat="false" ht="28.5" hidden="false" customHeight="true" outlineLevel="0" collapsed="false"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</row>
    <row r="328" customFormat="false" ht="28.5" hidden="false" customHeight="true" outlineLevel="0" collapsed="false"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</row>
    <row r="329" customFormat="false" ht="28.5" hidden="false" customHeight="true" outlineLevel="0" collapsed="false"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</row>
    <row r="330" customFormat="false" ht="28.5" hidden="false" customHeight="true" outlineLevel="0" collapsed="false"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</row>
    <row r="331" customFormat="false" ht="28.5" hidden="false" customHeight="true" outlineLevel="0" collapsed="false"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</row>
    <row r="332" customFormat="false" ht="28.5" hidden="false" customHeight="true" outlineLevel="0" collapsed="false"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</row>
    <row r="333" customFormat="false" ht="28.5" hidden="false" customHeight="true" outlineLevel="0" collapsed="false"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</row>
    <row r="334" customFormat="false" ht="28.5" hidden="false" customHeight="true" outlineLevel="0" collapsed="false"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</row>
    <row r="335" customFormat="false" ht="28.5" hidden="false" customHeight="true" outlineLevel="0" collapsed="false"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</row>
    <row r="336" customFormat="false" ht="28.5" hidden="false" customHeight="true" outlineLevel="0" collapsed="false"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</row>
    <row r="337" customFormat="false" ht="28.5" hidden="false" customHeight="true" outlineLevel="0" collapsed="false"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</row>
    <row r="338" customFormat="false" ht="28.5" hidden="false" customHeight="true" outlineLevel="0" collapsed="false"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</row>
    <row r="339" customFormat="false" ht="28.5" hidden="false" customHeight="true" outlineLevel="0" collapsed="false"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</row>
    <row r="340" customFormat="false" ht="28.5" hidden="false" customHeight="true" outlineLevel="0" collapsed="false"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</row>
    <row r="341" customFormat="false" ht="28.5" hidden="false" customHeight="true" outlineLevel="0" collapsed="false"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</row>
    <row r="342" customFormat="false" ht="28.5" hidden="false" customHeight="true" outlineLevel="0" collapsed="false"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</row>
    <row r="343" customFormat="false" ht="28.5" hidden="false" customHeight="true" outlineLevel="0" collapsed="false"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</row>
    <row r="344" customFormat="false" ht="28.5" hidden="false" customHeight="true" outlineLevel="0" collapsed="false"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</row>
    <row r="345" customFormat="false" ht="28.5" hidden="false" customHeight="true" outlineLevel="0" collapsed="false"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</row>
    <row r="346" customFormat="false" ht="28.5" hidden="false" customHeight="true" outlineLevel="0" collapsed="false"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</row>
    <row r="347" customFormat="false" ht="28.5" hidden="false" customHeight="true" outlineLevel="0" collapsed="false"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</row>
    <row r="348" customFormat="false" ht="28.5" hidden="false" customHeight="true" outlineLevel="0" collapsed="false"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</row>
    <row r="349" customFormat="false" ht="28.5" hidden="false" customHeight="true" outlineLevel="0" collapsed="false"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</row>
    <row r="350" customFormat="false" ht="28.5" hidden="false" customHeight="true" outlineLevel="0" collapsed="false"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</row>
    <row r="351" customFormat="false" ht="28.5" hidden="false" customHeight="true" outlineLevel="0" collapsed="false"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</row>
    <row r="352" customFormat="false" ht="28.5" hidden="false" customHeight="true" outlineLevel="0" collapsed="false"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</row>
    <row r="353" customFormat="false" ht="28.5" hidden="false" customHeight="true" outlineLevel="0" collapsed="false"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</row>
    <row r="354" customFormat="false" ht="28.5" hidden="false" customHeight="true" outlineLevel="0" collapsed="false"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</row>
    <row r="355" customFormat="false" ht="28.5" hidden="false" customHeight="true" outlineLevel="0" collapsed="false"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</row>
    <row r="356" customFormat="false" ht="28.5" hidden="false" customHeight="true" outlineLevel="0" collapsed="false"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</row>
    <row r="357" customFormat="false" ht="28.5" hidden="false" customHeight="true" outlineLevel="0" collapsed="false"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</row>
    <row r="358" customFormat="false" ht="28.5" hidden="false" customHeight="true" outlineLevel="0" collapsed="false"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</row>
    <row r="359" customFormat="false" ht="28.5" hidden="false" customHeight="true" outlineLevel="0" collapsed="false"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</row>
    <row r="360" customFormat="false" ht="28.5" hidden="false" customHeight="true" outlineLevel="0" collapsed="false"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</row>
    <row r="361" customFormat="false" ht="28.5" hidden="false" customHeight="true" outlineLevel="0" collapsed="false"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</row>
    <row r="362" customFormat="false" ht="28.5" hidden="false" customHeight="true" outlineLevel="0" collapsed="false"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</row>
    <row r="363" customFormat="false" ht="28.5" hidden="false" customHeight="true" outlineLevel="0" collapsed="false"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</row>
    <row r="364" customFormat="false" ht="28.5" hidden="false" customHeight="true" outlineLevel="0" collapsed="false"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</row>
    <row r="365" customFormat="false" ht="28.5" hidden="false" customHeight="true" outlineLevel="0" collapsed="false"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</row>
    <row r="366" customFormat="false" ht="28.5" hidden="false" customHeight="true" outlineLevel="0" collapsed="false"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</row>
    <row r="367" customFormat="false" ht="28.5" hidden="false" customHeight="true" outlineLevel="0" collapsed="false"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</row>
    <row r="368" customFormat="false" ht="28.5" hidden="false" customHeight="true" outlineLevel="0" collapsed="false"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</row>
    <row r="369" customFormat="false" ht="28.5" hidden="false" customHeight="true" outlineLevel="0" collapsed="false"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</row>
    <row r="370" customFormat="false" ht="28.5" hidden="false" customHeight="true" outlineLevel="0" collapsed="false"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</row>
    <row r="371" customFormat="false" ht="28.5" hidden="false" customHeight="true" outlineLevel="0" collapsed="false"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</row>
    <row r="372" customFormat="false" ht="28.5" hidden="false" customHeight="true" outlineLevel="0" collapsed="false"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</row>
    <row r="373" customFormat="false" ht="28.5" hidden="false" customHeight="true" outlineLevel="0" collapsed="false"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</row>
    <row r="374" customFormat="false" ht="28.5" hidden="false" customHeight="true" outlineLevel="0" collapsed="false"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</row>
    <row r="375" customFormat="false" ht="28.5" hidden="false" customHeight="true" outlineLevel="0" collapsed="false"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</row>
    <row r="376" customFormat="false" ht="28.5" hidden="false" customHeight="true" outlineLevel="0" collapsed="false"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</row>
    <row r="377" customFormat="false" ht="28.5" hidden="false" customHeight="true" outlineLevel="0" collapsed="false"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</row>
    <row r="378" customFormat="false" ht="28.5" hidden="false" customHeight="true" outlineLevel="0" collapsed="false"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</row>
    <row r="379" customFormat="false" ht="28.5" hidden="false" customHeight="true" outlineLevel="0" collapsed="false"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</row>
    <row r="380" customFormat="false" ht="28.5" hidden="false" customHeight="true" outlineLevel="0" collapsed="false"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</row>
    <row r="381" customFormat="false" ht="28.5" hidden="false" customHeight="true" outlineLevel="0" collapsed="false"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</row>
    <row r="382" customFormat="false" ht="28.5" hidden="false" customHeight="true" outlineLevel="0" collapsed="false"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</row>
    <row r="383" customFormat="false" ht="28.5" hidden="false" customHeight="true" outlineLevel="0" collapsed="false"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</row>
    <row r="384" customFormat="false" ht="28.5" hidden="false" customHeight="true" outlineLevel="0" collapsed="false"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</row>
    <row r="385" customFormat="false" ht="28.5" hidden="false" customHeight="true" outlineLevel="0" collapsed="false"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</row>
    <row r="386" customFormat="false" ht="28.5" hidden="false" customHeight="true" outlineLevel="0" collapsed="false"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</row>
    <row r="387" customFormat="false" ht="28.5" hidden="false" customHeight="true" outlineLevel="0" collapsed="false"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</row>
    <row r="388" customFormat="false" ht="28.5" hidden="false" customHeight="true" outlineLevel="0" collapsed="false"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</row>
    <row r="389" customFormat="false" ht="28.5" hidden="false" customHeight="true" outlineLevel="0" collapsed="false"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</row>
    <row r="390" customFormat="false" ht="28.5" hidden="false" customHeight="true" outlineLevel="0" collapsed="false"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</row>
    <row r="391" customFormat="false" ht="28.5" hidden="false" customHeight="true" outlineLevel="0" collapsed="false"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</row>
    <row r="392" customFormat="false" ht="28.5" hidden="false" customHeight="true" outlineLevel="0" collapsed="false"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</row>
    <row r="393" customFormat="false" ht="28.5" hidden="false" customHeight="true" outlineLevel="0" collapsed="false"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</row>
    <row r="394" customFormat="false" ht="28.5" hidden="false" customHeight="true" outlineLevel="0" collapsed="false"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</row>
    <row r="395" customFormat="false" ht="28.5" hidden="false" customHeight="true" outlineLevel="0" collapsed="false"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</row>
    <row r="396" customFormat="false" ht="28.5" hidden="false" customHeight="true" outlineLevel="0" collapsed="false"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</row>
    <row r="397" customFormat="false" ht="28.5" hidden="false" customHeight="true" outlineLevel="0" collapsed="false"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</row>
    <row r="398" customFormat="false" ht="28.5" hidden="false" customHeight="true" outlineLevel="0" collapsed="false"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</row>
    <row r="399" customFormat="false" ht="28.5" hidden="false" customHeight="true" outlineLevel="0" collapsed="false"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</row>
    <row r="400" customFormat="false" ht="28.5" hidden="false" customHeight="true" outlineLevel="0" collapsed="false"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</row>
    <row r="401" customFormat="false" ht="28.5" hidden="false" customHeight="true" outlineLevel="0" collapsed="false"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</row>
    <row r="402" customFormat="false" ht="28.5" hidden="false" customHeight="true" outlineLevel="0" collapsed="false"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</row>
    <row r="403" customFormat="false" ht="28.5" hidden="false" customHeight="true" outlineLevel="0" collapsed="false"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</row>
    <row r="404" customFormat="false" ht="28.5" hidden="false" customHeight="true" outlineLevel="0" collapsed="false"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</row>
    <row r="405" customFormat="false" ht="28.5" hidden="false" customHeight="true" outlineLevel="0" collapsed="false"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</row>
    <row r="406" customFormat="false" ht="28.5" hidden="false" customHeight="true" outlineLevel="0" collapsed="false"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</row>
    <row r="407" customFormat="false" ht="28.5" hidden="false" customHeight="true" outlineLevel="0" collapsed="false"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</row>
    <row r="408" customFormat="false" ht="28.5" hidden="false" customHeight="true" outlineLevel="0" collapsed="false"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</row>
    <row r="409" customFormat="false" ht="28.5" hidden="false" customHeight="true" outlineLevel="0" collapsed="false"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</row>
    <row r="410" customFormat="false" ht="28.5" hidden="false" customHeight="true" outlineLevel="0" collapsed="false"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</row>
    <row r="411" customFormat="false" ht="28.5" hidden="false" customHeight="true" outlineLevel="0" collapsed="false"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</row>
    <row r="412" customFormat="false" ht="28.5" hidden="false" customHeight="true" outlineLevel="0" collapsed="false"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</row>
    <row r="413" customFormat="false" ht="28.5" hidden="false" customHeight="true" outlineLevel="0" collapsed="false"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</row>
    <row r="414" customFormat="false" ht="28.5" hidden="false" customHeight="true" outlineLevel="0" collapsed="false"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</row>
    <row r="415" customFormat="false" ht="28.5" hidden="false" customHeight="true" outlineLevel="0" collapsed="false"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</row>
    <row r="416" customFormat="false" ht="28.5" hidden="false" customHeight="true" outlineLevel="0" collapsed="false"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</row>
    <row r="417" customFormat="false" ht="28.5" hidden="false" customHeight="true" outlineLevel="0" collapsed="false"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</row>
    <row r="418" customFormat="false" ht="28.5" hidden="false" customHeight="true" outlineLevel="0" collapsed="false"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</row>
    <row r="419" customFormat="false" ht="28.5" hidden="false" customHeight="true" outlineLevel="0" collapsed="false"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</row>
    <row r="420" customFormat="false" ht="28.5" hidden="false" customHeight="true" outlineLevel="0" collapsed="false"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</row>
    <row r="421" customFormat="false" ht="28.5" hidden="false" customHeight="true" outlineLevel="0" collapsed="false"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</row>
    <row r="422" customFormat="false" ht="28.5" hidden="false" customHeight="true" outlineLevel="0" collapsed="false"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</row>
    <row r="423" customFormat="false" ht="28.5" hidden="false" customHeight="true" outlineLevel="0" collapsed="false"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</row>
    <row r="424" customFormat="false" ht="28.5" hidden="false" customHeight="true" outlineLevel="0" collapsed="false"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</row>
    <row r="425" customFormat="false" ht="28.5" hidden="false" customHeight="true" outlineLevel="0" collapsed="false"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</row>
    <row r="426" customFormat="false" ht="28.5" hidden="false" customHeight="true" outlineLevel="0" collapsed="false"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</row>
    <row r="427" customFormat="false" ht="28.5" hidden="false" customHeight="true" outlineLevel="0" collapsed="false"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</row>
    <row r="428" customFormat="false" ht="28.5" hidden="false" customHeight="true" outlineLevel="0" collapsed="false"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</row>
    <row r="429" customFormat="false" ht="28.5" hidden="false" customHeight="true" outlineLevel="0" collapsed="false"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</row>
    <row r="430" customFormat="false" ht="28.5" hidden="false" customHeight="true" outlineLevel="0" collapsed="false"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</row>
    <row r="431" customFormat="false" ht="28.5" hidden="false" customHeight="true" outlineLevel="0" collapsed="false"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</row>
    <row r="432" customFormat="false" ht="28.5" hidden="false" customHeight="true" outlineLevel="0" collapsed="false"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</row>
    <row r="433" customFormat="false" ht="28.5" hidden="false" customHeight="true" outlineLevel="0" collapsed="false"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</row>
    <row r="434" customFormat="false" ht="28.5" hidden="false" customHeight="true" outlineLevel="0" collapsed="false"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</row>
    <row r="435" customFormat="false" ht="28.5" hidden="false" customHeight="true" outlineLevel="0" collapsed="false"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</row>
    <row r="436" customFormat="false" ht="28.5" hidden="false" customHeight="true" outlineLevel="0" collapsed="false"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</row>
    <row r="437" customFormat="false" ht="28.5" hidden="false" customHeight="true" outlineLevel="0" collapsed="false"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</row>
    <row r="438" customFormat="false" ht="28.5" hidden="false" customHeight="true" outlineLevel="0" collapsed="false"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</row>
    <row r="439" customFormat="false" ht="28.5" hidden="false" customHeight="true" outlineLevel="0" collapsed="false"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</row>
    <row r="440" customFormat="false" ht="28.5" hidden="false" customHeight="true" outlineLevel="0" collapsed="false"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</row>
    <row r="441" customFormat="false" ht="28.5" hidden="false" customHeight="true" outlineLevel="0" collapsed="false"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</row>
    <row r="442" customFormat="false" ht="28.5" hidden="false" customHeight="true" outlineLevel="0" collapsed="false"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</row>
    <row r="443" customFormat="false" ht="28.5" hidden="false" customHeight="true" outlineLevel="0" collapsed="false"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</row>
    <row r="444" customFormat="false" ht="28.5" hidden="false" customHeight="true" outlineLevel="0" collapsed="false"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</row>
    <row r="445" customFormat="false" ht="28.5" hidden="false" customHeight="true" outlineLevel="0" collapsed="false"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</row>
    <row r="446" customFormat="false" ht="28.5" hidden="false" customHeight="true" outlineLevel="0" collapsed="false"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</row>
    <row r="447" customFormat="false" ht="28.5" hidden="false" customHeight="true" outlineLevel="0" collapsed="false"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</row>
    <row r="448" customFormat="false" ht="28.5" hidden="false" customHeight="true" outlineLevel="0" collapsed="false"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</row>
    <row r="449" customFormat="false" ht="28.5" hidden="false" customHeight="true" outlineLevel="0" collapsed="false"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</row>
    <row r="450" customFormat="false" ht="28.5" hidden="false" customHeight="true" outlineLevel="0" collapsed="false"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</row>
    <row r="451" customFormat="false" ht="28.5" hidden="false" customHeight="true" outlineLevel="0" collapsed="false"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</row>
    <row r="452" customFormat="false" ht="28.5" hidden="false" customHeight="true" outlineLevel="0" collapsed="false"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</row>
    <row r="453" customFormat="false" ht="28.5" hidden="false" customHeight="true" outlineLevel="0" collapsed="false"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</row>
    <row r="454" customFormat="false" ht="28.5" hidden="false" customHeight="true" outlineLevel="0" collapsed="false"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</row>
    <row r="455" customFormat="false" ht="28.5" hidden="false" customHeight="true" outlineLevel="0" collapsed="false"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</row>
    <row r="456" customFormat="false" ht="28.5" hidden="false" customHeight="true" outlineLevel="0" collapsed="false"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</row>
    <row r="457" customFormat="false" ht="28.5" hidden="false" customHeight="true" outlineLevel="0" collapsed="false"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</row>
    <row r="458" customFormat="false" ht="28.5" hidden="false" customHeight="true" outlineLevel="0" collapsed="false"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</row>
    <row r="459" customFormat="false" ht="28.5" hidden="false" customHeight="true" outlineLevel="0" collapsed="false"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</row>
    <row r="460" customFormat="false" ht="28.5" hidden="false" customHeight="true" outlineLevel="0" collapsed="false"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</row>
    <row r="461" customFormat="false" ht="28.5" hidden="false" customHeight="true" outlineLevel="0" collapsed="false"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</row>
    <row r="462" customFormat="false" ht="28.5" hidden="false" customHeight="true" outlineLevel="0" collapsed="false"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</row>
    <row r="463" customFormat="false" ht="28.5" hidden="false" customHeight="true" outlineLevel="0" collapsed="false"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</row>
    <row r="464" customFormat="false" ht="28.5" hidden="false" customHeight="true" outlineLevel="0" collapsed="false"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</row>
    <row r="465" customFormat="false" ht="28.5" hidden="false" customHeight="true" outlineLevel="0" collapsed="false"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</row>
    <row r="466" customFormat="false" ht="28.5" hidden="false" customHeight="true" outlineLevel="0" collapsed="false"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</row>
    <row r="467" customFormat="false" ht="28.5" hidden="false" customHeight="true" outlineLevel="0" collapsed="false"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</row>
    <row r="468" customFormat="false" ht="28.5" hidden="false" customHeight="true" outlineLevel="0" collapsed="false"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</row>
    <row r="469" customFormat="false" ht="28.5" hidden="false" customHeight="true" outlineLevel="0" collapsed="false"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</row>
    <row r="470" customFormat="false" ht="28.5" hidden="false" customHeight="true" outlineLevel="0" collapsed="false"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</row>
    <row r="471" customFormat="false" ht="28.5" hidden="false" customHeight="true" outlineLevel="0" collapsed="false"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</row>
    <row r="472" customFormat="false" ht="28.5" hidden="false" customHeight="true" outlineLevel="0" collapsed="false"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</row>
    <row r="473" customFormat="false" ht="28.5" hidden="false" customHeight="true" outlineLevel="0" collapsed="false"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</row>
    <row r="474" customFormat="false" ht="28.5" hidden="false" customHeight="true" outlineLevel="0" collapsed="false"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</row>
    <row r="475" customFormat="false" ht="28.5" hidden="false" customHeight="true" outlineLevel="0" collapsed="false"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</row>
    <row r="476" customFormat="false" ht="28.5" hidden="false" customHeight="true" outlineLevel="0" collapsed="false"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</row>
    <row r="477" customFormat="false" ht="28.5" hidden="false" customHeight="true" outlineLevel="0" collapsed="false"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</row>
    <row r="478" customFormat="false" ht="28.5" hidden="false" customHeight="true" outlineLevel="0" collapsed="false"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</row>
    <row r="479" customFormat="false" ht="28.5" hidden="false" customHeight="true" outlineLevel="0" collapsed="false"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</row>
    <row r="480" customFormat="false" ht="28.5" hidden="false" customHeight="true" outlineLevel="0" collapsed="false"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</row>
    <row r="481" customFormat="false" ht="28.5" hidden="false" customHeight="true" outlineLevel="0" collapsed="false"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</row>
    <row r="482" customFormat="false" ht="28.5" hidden="false" customHeight="true" outlineLevel="0" collapsed="false"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</row>
    <row r="483" customFormat="false" ht="28.5" hidden="false" customHeight="true" outlineLevel="0" collapsed="false"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</row>
    <row r="484" customFormat="false" ht="28.5" hidden="false" customHeight="true" outlineLevel="0" collapsed="false"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</row>
    <row r="485" customFormat="false" ht="28.5" hidden="false" customHeight="true" outlineLevel="0" collapsed="false"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</row>
    <row r="486" customFormat="false" ht="28.5" hidden="false" customHeight="true" outlineLevel="0" collapsed="false"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</row>
    <row r="487" customFormat="false" ht="28.5" hidden="false" customHeight="true" outlineLevel="0" collapsed="false"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</row>
    <row r="488" customFormat="false" ht="28.5" hidden="false" customHeight="true" outlineLevel="0" collapsed="false"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</row>
    <row r="489" customFormat="false" ht="28.5" hidden="false" customHeight="true" outlineLevel="0" collapsed="false"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</row>
    <row r="490" customFormat="false" ht="28.5" hidden="false" customHeight="true" outlineLevel="0" collapsed="false"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</row>
    <row r="491" customFormat="false" ht="28.5" hidden="false" customHeight="true" outlineLevel="0" collapsed="false"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</row>
    <row r="492" customFormat="false" ht="28.5" hidden="false" customHeight="true" outlineLevel="0" collapsed="false"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</row>
    <row r="493" customFormat="false" ht="28.5" hidden="false" customHeight="true" outlineLevel="0" collapsed="false"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</row>
    <row r="494" customFormat="false" ht="28.5" hidden="false" customHeight="true" outlineLevel="0" collapsed="false"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</row>
    <row r="495" customFormat="false" ht="28.5" hidden="false" customHeight="true" outlineLevel="0" collapsed="false"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</row>
    <row r="496" customFormat="false" ht="28.5" hidden="false" customHeight="true" outlineLevel="0" collapsed="false"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</row>
    <row r="497" customFormat="false" ht="28.5" hidden="false" customHeight="true" outlineLevel="0" collapsed="false"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</row>
    <row r="498" customFormat="false" ht="28.5" hidden="false" customHeight="true" outlineLevel="0" collapsed="false"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</row>
    <row r="499" customFormat="false" ht="28.5" hidden="false" customHeight="true" outlineLevel="0" collapsed="false"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</row>
    <row r="500" customFormat="false" ht="28.5" hidden="false" customHeight="true" outlineLevel="0" collapsed="false"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</row>
    <row r="501" customFormat="false" ht="28.5" hidden="false" customHeight="true" outlineLevel="0" collapsed="false"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</row>
    <row r="502" customFormat="false" ht="28.5" hidden="false" customHeight="true" outlineLevel="0" collapsed="false"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</row>
    <row r="503" customFormat="false" ht="28.5" hidden="false" customHeight="true" outlineLevel="0" collapsed="false"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</row>
    <row r="504" customFormat="false" ht="28.5" hidden="false" customHeight="true" outlineLevel="0" collapsed="false"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</row>
    <row r="505" customFormat="false" ht="28.5" hidden="false" customHeight="true" outlineLevel="0" collapsed="false"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</row>
    <row r="506" customFormat="false" ht="28.5" hidden="false" customHeight="true" outlineLevel="0" collapsed="false"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</row>
    <row r="507" customFormat="false" ht="28.5" hidden="false" customHeight="true" outlineLevel="0" collapsed="false"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</row>
    <row r="508" customFormat="false" ht="28.5" hidden="false" customHeight="true" outlineLevel="0" collapsed="false"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</row>
    <row r="509" customFormat="false" ht="28.5" hidden="false" customHeight="true" outlineLevel="0" collapsed="false"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</row>
    <row r="510" customFormat="false" ht="28.5" hidden="false" customHeight="true" outlineLevel="0" collapsed="false"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</row>
    <row r="511" customFormat="false" ht="28.5" hidden="false" customHeight="true" outlineLevel="0" collapsed="false"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</row>
    <row r="512" customFormat="false" ht="28.5" hidden="false" customHeight="true" outlineLevel="0" collapsed="false"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</row>
    <row r="513" customFormat="false" ht="28.5" hidden="false" customHeight="true" outlineLevel="0" collapsed="false"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</row>
    <row r="514" customFormat="false" ht="28.5" hidden="false" customHeight="true" outlineLevel="0" collapsed="false"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</row>
    <row r="515" customFormat="false" ht="28.5" hidden="false" customHeight="true" outlineLevel="0" collapsed="false"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</row>
    <row r="516" customFormat="false" ht="28.5" hidden="false" customHeight="true" outlineLevel="0" collapsed="false"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</row>
    <row r="517" customFormat="false" ht="28.5" hidden="false" customHeight="true" outlineLevel="0" collapsed="false"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</row>
    <row r="518" customFormat="false" ht="28.5" hidden="false" customHeight="true" outlineLevel="0" collapsed="false"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</row>
    <row r="519" customFormat="false" ht="28.5" hidden="false" customHeight="true" outlineLevel="0" collapsed="false"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</row>
    <row r="520" customFormat="false" ht="28.5" hidden="false" customHeight="true" outlineLevel="0" collapsed="false"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</row>
    <row r="521" customFormat="false" ht="28.5" hidden="false" customHeight="true" outlineLevel="0" collapsed="false"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</row>
    <row r="522" customFormat="false" ht="28.5" hidden="false" customHeight="true" outlineLevel="0" collapsed="false"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</row>
    <row r="523" customFormat="false" ht="28.5" hidden="false" customHeight="true" outlineLevel="0" collapsed="false"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</row>
    <row r="524" customFormat="false" ht="28.5" hidden="false" customHeight="true" outlineLevel="0" collapsed="false"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</row>
    <row r="525" customFormat="false" ht="28.5" hidden="false" customHeight="true" outlineLevel="0" collapsed="false"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</row>
    <row r="526" customFormat="false" ht="28.5" hidden="false" customHeight="true" outlineLevel="0" collapsed="false"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</row>
    <row r="527" customFormat="false" ht="28.5" hidden="false" customHeight="true" outlineLevel="0" collapsed="false"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</row>
    <row r="528" customFormat="false" ht="28.5" hidden="false" customHeight="true" outlineLevel="0" collapsed="false"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</row>
    <row r="529" customFormat="false" ht="28.5" hidden="false" customHeight="true" outlineLevel="0" collapsed="false"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</row>
    <row r="530" customFormat="false" ht="28.5" hidden="false" customHeight="true" outlineLevel="0" collapsed="false"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</row>
    <row r="531" customFormat="false" ht="28.5" hidden="false" customHeight="true" outlineLevel="0" collapsed="false"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</row>
    <row r="532" customFormat="false" ht="28.5" hidden="false" customHeight="true" outlineLevel="0" collapsed="false"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</row>
    <row r="533" customFormat="false" ht="28.5" hidden="false" customHeight="true" outlineLevel="0" collapsed="false"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</row>
    <row r="534" customFormat="false" ht="28.5" hidden="false" customHeight="true" outlineLevel="0" collapsed="false"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</row>
    <row r="535" customFormat="false" ht="28.5" hidden="false" customHeight="true" outlineLevel="0" collapsed="false"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</row>
    <row r="536" customFormat="false" ht="28.5" hidden="false" customHeight="true" outlineLevel="0" collapsed="false"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</row>
    <row r="537" customFormat="false" ht="28.5" hidden="false" customHeight="true" outlineLevel="0" collapsed="false"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</row>
    <row r="538" customFormat="false" ht="28.5" hidden="false" customHeight="true" outlineLevel="0" collapsed="false"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</row>
    <row r="539" customFormat="false" ht="28.5" hidden="false" customHeight="true" outlineLevel="0" collapsed="false"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</row>
    <row r="540" customFormat="false" ht="28.5" hidden="false" customHeight="true" outlineLevel="0" collapsed="false"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</row>
    <row r="541" customFormat="false" ht="28.5" hidden="false" customHeight="true" outlineLevel="0" collapsed="false"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</row>
    <row r="542" customFormat="false" ht="28.5" hidden="false" customHeight="true" outlineLevel="0" collapsed="false"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</row>
    <row r="543" customFormat="false" ht="28.5" hidden="false" customHeight="true" outlineLevel="0" collapsed="false"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</row>
    <row r="544" customFormat="false" ht="28.5" hidden="false" customHeight="true" outlineLevel="0" collapsed="false"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</row>
    <row r="545" customFormat="false" ht="28.5" hidden="false" customHeight="true" outlineLevel="0" collapsed="false"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</row>
    <row r="546" customFormat="false" ht="28.5" hidden="false" customHeight="true" outlineLevel="0" collapsed="false"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</row>
    <row r="547" customFormat="false" ht="28.5" hidden="false" customHeight="true" outlineLevel="0" collapsed="false"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</row>
    <row r="548" customFormat="false" ht="28.5" hidden="false" customHeight="true" outlineLevel="0" collapsed="false"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</row>
    <row r="549" customFormat="false" ht="28.5" hidden="false" customHeight="true" outlineLevel="0" collapsed="false"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</row>
    <row r="550" customFormat="false" ht="28.5" hidden="false" customHeight="true" outlineLevel="0" collapsed="false"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</row>
    <row r="551" customFormat="false" ht="28.5" hidden="false" customHeight="true" outlineLevel="0" collapsed="false"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</row>
    <row r="552" customFormat="false" ht="28.5" hidden="false" customHeight="true" outlineLevel="0" collapsed="false"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</row>
    <row r="553" customFormat="false" ht="28.5" hidden="false" customHeight="true" outlineLevel="0" collapsed="false"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</row>
    <row r="554" customFormat="false" ht="28.5" hidden="false" customHeight="true" outlineLevel="0" collapsed="false"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</row>
    <row r="555" customFormat="false" ht="28.5" hidden="false" customHeight="true" outlineLevel="0" collapsed="false"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</row>
    <row r="556" customFormat="false" ht="28.5" hidden="false" customHeight="true" outlineLevel="0" collapsed="false"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</row>
    <row r="557" customFormat="false" ht="28.5" hidden="false" customHeight="true" outlineLevel="0" collapsed="false"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</row>
    <row r="558" customFormat="false" ht="28.5" hidden="false" customHeight="true" outlineLevel="0" collapsed="false"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</row>
    <row r="559" customFormat="false" ht="28.5" hidden="false" customHeight="true" outlineLevel="0" collapsed="false"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</row>
    <row r="560" customFormat="false" ht="28.5" hidden="false" customHeight="true" outlineLevel="0" collapsed="false"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</row>
    <row r="561" customFormat="false" ht="28.5" hidden="false" customHeight="true" outlineLevel="0" collapsed="false"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</row>
    <row r="562" customFormat="false" ht="28.5" hidden="false" customHeight="true" outlineLevel="0" collapsed="false"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</row>
    <row r="563" customFormat="false" ht="28.5" hidden="false" customHeight="true" outlineLevel="0" collapsed="false"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</row>
    <row r="564" customFormat="false" ht="28.5" hidden="false" customHeight="true" outlineLevel="0" collapsed="false"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</row>
    <row r="565" customFormat="false" ht="28.5" hidden="false" customHeight="true" outlineLevel="0" collapsed="false"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</row>
    <row r="566" customFormat="false" ht="28.5" hidden="false" customHeight="true" outlineLevel="0" collapsed="false"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</row>
    <row r="567" customFormat="false" ht="28.5" hidden="false" customHeight="true" outlineLevel="0" collapsed="false"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</row>
    <row r="568" customFormat="false" ht="28.5" hidden="false" customHeight="true" outlineLevel="0" collapsed="false"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</row>
    <row r="569" customFormat="false" ht="28.5" hidden="false" customHeight="true" outlineLevel="0" collapsed="false"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</row>
    <row r="570" customFormat="false" ht="28.5" hidden="false" customHeight="true" outlineLevel="0" collapsed="false"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</row>
    <row r="571" customFormat="false" ht="28.5" hidden="false" customHeight="true" outlineLevel="0" collapsed="false"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</row>
    <row r="572" customFormat="false" ht="28.5" hidden="false" customHeight="true" outlineLevel="0" collapsed="false"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</row>
    <row r="573" customFormat="false" ht="28.5" hidden="false" customHeight="true" outlineLevel="0" collapsed="false"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</row>
    <row r="574" customFormat="false" ht="28.5" hidden="false" customHeight="true" outlineLevel="0" collapsed="false"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</row>
    <row r="575" customFormat="false" ht="28.5" hidden="false" customHeight="true" outlineLevel="0" collapsed="false"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</row>
    <row r="576" customFormat="false" ht="28.5" hidden="false" customHeight="true" outlineLevel="0" collapsed="false"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</row>
    <row r="577" customFormat="false" ht="28.5" hidden="false" customHeight="true" outlineLevel="0" collapsed="false"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</row>
    <row r="578" customFormat="false" ht="28.5" hidden="false" customHeight="true" outlineLevel="0" collapsed="false"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</row>
    <row r="579" customFormat="false" ht="28.5" hidden="false" customHeight="true" outlineLevel="0" collapsed="false"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</row>
    <row r="580" customFormat="false" ht="28.5" hidden="false" customHeight="true" outlineLevel="0" collapsed="false"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</row>
    <row r="581" customFormat="false" ht="28.5" hidden="false" customHeight="true" outlineLevel="0" collapsed="false"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</row>
    <row r="582" customFormat="false" ht="28.5" hidden="false" customHeight="true" outlineLevel="0" collapsed="false"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</row>
    <row r="583" customFormat="false" ht="28.5" hidden="false" customHeight="true" outlineLevel="0" collapsed="false"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</row>
    <row r="584" customFormat="false" ht="28.5" hidden="false" customHeight="true" outlineLevel="0" collapsed="false"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</row>
    <row r="585" customFormat="false" ht="28.5" hidden="false" customHeight="true" outlineLevel="0" collapsed="false"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</row>
    <row r="586" customFormat="false" ht="28.5" hidden="false" customHeight="true" outlineLevel="0" collapsed="false"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</row>
    <row r="587" customFormat="false" ht="28.5" hidden="false" customHeight="true" outlineLevel="0" collapsed="false"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</row>
    <row r="588" customFormat="false" ht="28.5" hidden="false" customHeight="true" outlineLevel="0" collapsed="false"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</row>
    <row r="589" customFormat="false" ht="28.5" hidden="false" customHeight="true" outlineLevel="0" collapsed="false"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</row>
    <row r="590" customFormat="false" ht="28.5" hidden="false" customHeight="true" outlineLevel="0" collapsed="false"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</row>
    <row r="591" customFormat="false" ht="28.5" hidden="false" customHeight="true" outlineLevel="0" collapsed="false"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</row>
    <row r="592" customFormat="false" ht="28.5" hidden="false" customHeight="true" outlineLevel="0" collapsed="false"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</row>
    <row r="593" customFormat="false" ht="28.5" hidden="false" customHeight="true" outlineLevel="0" collapsed="false"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</row>
    <row r="594" customFormat="false" ht="28.5" hidden="false" customHeight="true" outlineLevel="0" collapsed="false"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</row>
    <row r="595" customFormat="false" ht="28.5" hidden="false" customHeight="true" outlineLevel="0" collapsed="false"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</row>
    <row r="596" customFormat="false" ht="28.5" hidden="false" customHeight="true" outlineLevel="0" collapsed="false"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</row>
    <row r="597" customFormat="false" ht="28.5" hidden="false" customHeight="true" outlineLevel="0" collapsed="false"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</row>
    <row r="598" customFormat="false" ht="28.5" hidden="false" customHeight="true" outlineLevel="0" collapsed="false"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</row>
    <row r="599" customFormat="false" ht="28.5" hidden="false" customHeight="true" outlineLevel="0" collapsed="false"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</row>
    <row r="600" customFormat="false" ht="28.5" hidden="false" customHeight="true" outlineLevel="0" collapsed="false"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</row>
    <row r="601" customFormat="false" ht="28.5" hidden="false" customHeight="true" outlineLevel="0" collapsed="false"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</row>
    <row r="602" customFormat="false" ht="28.5" hidden="false" customHeight="true" outlineLevel="0" collapsed="false"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</row>
    <row r="603" customFormat="false" ht="28.5" hidden="false" customHeight="true" outlineLevel="0" collapsed="false"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</row>
    <row r="604" customFormat="false" ht="28.5" hidden="false" customHeight="true" outlineLevel="0" collapsed="false"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</row>
    <row r="605" customFormat="false" ht="28.5" hidden="false" customHeight="true" outlineLevel="0" collapsed="false"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</row>
    <row r="606" customFormat="false" ht="28.5" hidden="false" customHeight="true" outlineLevel="0" collapsed="false"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</row>
    <row r="607" customFormat="false" ht="28.5" hidden="false" customHeight="true" outlineLevel="0" collapsed="false"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</row>
    <row r="608" customFormat="false" ht="28.5" hidden="false" customHeight="true" outlineLevel="0" collapsed="false"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</row>
    <row r="609" customFormat="false" ht="28.5" hidden="false" customHeight="true" outlineLevel="0" collapsed="false"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</row>
    <row r="610" customFormat="false" ht="28.5" hidden="false" customHeight="true" outlineLevel="0" collapsed="false"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</row>
    <row r="611" customFormat="false" ht="28.5" hidden="false" customHeight="true" outlineLevel="0" collapsed="false"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</row>
    <row r="612" customFormat="false" ht="28.5" hidden="false" customHeight="true" outlineLevel="0" collapsed="false"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</row>
    <row r="613" customFormat="false" ht="28.5" hidden="false" customHeight="true" outlineLevel="0" collapsed="false"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</row>
    <row r="614" customFormat="false" ht="28.5" hidden="false" customHeight="true" outlineLevel="0" collapsed="false"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</row>
    <row r="615" customFormat="false" ht="28.5" hidden="false" customHeight="true" outlineLevel="0" collapsed="false"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</row>
    <row r="616" customFormat="false" ht="28.5" hidden="false" customHeight="true" outlineLevel="0" collapsed="false"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</row>
    <row r="617" customFormat="false" ht="28.5" hidden="false" customHeight="true" outlineLevel="0" collapsed="false"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</row>
    <row r="618" customFormat="false" ht="28.5" hidden="false" customHeight="true" outlineLevel="0" collapsed="false"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</row>
    <row r="619" customFormat="false" ht="28.5" hidden="false" customHeight="true" outlineLevel="0" collapsed="false"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</row>
    <row r="620" customFormat="false" ht="28.5" hidden="false" customHeight="true" outlineLevel="0" collapsed="false"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</row>
    <row r="621" customFormat="false" ht="28.5" hidden="false" customHeight="true" outlineLevel="0" collapsed="false"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</row>
    <row r="622" customFormat="false" ht="28.5" hidden="false" customHeight="true" outlineLevel="0" collapsed="false"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</row>
    <row r="623" customFormat="false" ht="28.5" hidden="false" customHeight="true" outlineLevel="0" collapsed="false"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</row>
    <row r="624" customFormat="false" ht="28.5" hidden="false" customHeight="true" outlineLevel="0" collapsed="false"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</row>
    <row r="625" customFormat="false" ht="28.5" hidden="false" customHeight="true" outlineLevel="0" collapsed="false"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</row>
    <row r="626" customFormat="false" ht="28.5" hidden="false" customHeight="true" outlineLevel="0" collapsed="false"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</row>
    <row r="627" customFormat="false" ht="28.5" hidden="false" customHeight="true" outlineLevel="0" collapsed="false"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</row>
    <row r="628" customFormat="false" ht="28.5" hidden="false" customHeight="true" outlineLevel="0" collapsed="false"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</row>
    <row r="629" customFormat="false" ht="28.5" hidden="false" customHeight="true" outlineLevel="0" collapsed="false"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</row>
    <row r="630" customFormat="false" ht="28.5" hidden="false" customHeight="true" outlineLevel="0" collapsed="false"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</row>
    <row r="631" customFormat="false" ht="28.5" hidden="false" customHeight="true" outlineLevel="0" collapsed="false"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</row>
    <row r="632" customFormat="false" ht="28.5" hidden="false" customHeight="true" outlineLevel="0" collapsed="false"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</row>
    <row r="633" customFormat="false" ht="28.5" hidden="false" customHeight="true" outlineLevel="0" collapsed="false"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</row>
    <row r="634" customFormat="false" ht="28.5" hidden="false" customHeight="true" outlineLevel="0" collapsed="false"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</row>
    <row r="635" customFormat="false" ht="28.5" hidden="false" customHeight="true" outlineLevel="0" collapsed="false"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</row>
    <row r="636" customFormat="false" ht="28.5" hidden="false" customHeight="true" outlineLevel="0" collapsed="false"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</row>
    <row r="637" customFormat="false" ht="28.5" hidden="false" customHeight="true" outlineLevel="0" collapsed="false"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</row>
    <row r="638" customFormat="false" ht="28.5" hidden="false" customHeight="true" outlineLevel="0" collapsed="false"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</row>
    <row r="639" customFormat="false" ht="28.5" hidden="false" customHeight="true" outlineLevel="0" collapsed="false"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</row>
    <row r="640" customFormat="false" ht="28.5" hidden="false" customHeight="true" outlineLevel="0" collapsed="false"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</row>
    <row r="641" customFormat="false" ht="28.5" hidden="false" customHeight="true" outlineLevel="0" collapsed="false"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</row>
    <row r="642" customFormat="false" ht="28.5" hidden="false" customHeight="true" outlineLevel="0" collapsed="false"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</row>
    <row r="643" customFormat="false" ht="28.5" hidden="false" customHeight="true" outlineLevel="0" collapsed="false"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</row>
    <row r="644" customFormat="false" ht="28.5" hidden="false" customHeight="true" outlineLevel="0" collapsed="false"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</row>
    <row r="645" customFormat="false" ht="28.5" hidden="false" customHeight="true" outlineLevel="0" collapsed="false"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</row>
    <row r="646" customFormat="false" ht="28.5" hidden="false" customHeight="true" outlineLevel="0" collapsed="false"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</row>
    <row r="647" customFormat="false" ht="28.5" hidden="false" customHeight="true" outlineLevel="0" collapsed="false"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</row>
    <row r="648" customFormat="false" ht="28.5" hidden="false" customHeight="true" outlineLevel="0" collapsed="false"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</row>
    <row r="649" customFormat="false" ht="28.5" hidden="false" customHeight="true" outlineLevel="0" collapsed="false"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</row>
    <row r="650" customFormat="false" ht="28.5" hidden="false" customHeight="true" outlineLevel="0" collapsed="false"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</row>
    <row r="651" customFormat="false" ht="28.5" hidden="false" customHeight="true" outlineLevel="0" collapsed="false"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</row>
    <row r="652" customFormat="false" ht="28.5" hidden="false" customHeight="true" outlineLevel="0" collapsed="false"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</row>
    <row r="653" customFormat="false" ht="28.5" hidden="false" customHeight="true" outlineLevel="0" collapsed="false"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</row>
    <row r="654" customFormat="false" ht="28.5" hidden="false" customHeight="true" outlineLevel="0" collapsed="false"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</row>
    <row r="655" customFormat="false" ht="28.5" hidden="false" customHeight="true" outlineLevel="0" collapsed="false"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</row>
    <row r="656" customFormat="false" ht="28.5" hidden="false" customHeight="true" outlineLevel="0" collapsed="false"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</row>
    <row r="657" customFormat="false" ht="28.5" hidden="false" customHeight="true" outlineLevel="0" collapsed="false"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</row>
    <row r="658" customFormat="false" ht="28.5" hidden="false" customHeight="true" outlineLevel="0" collapsed="false"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</row>
    <row r="659" customFormat="false" ht="28.5" hidden="false" customHeight="true" outlineLevel="0" collapsed="false"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</row>
    <row r="660" customFormat="false" ht="28.5" hidden="false" customHeight="true" outlineLevel="0" collapsed="false"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</row>
    <row r="661" customFormat="false" ht="28.5" hidden="false" customHeight="true" outlineLevel="0" collapsed="false"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</row>
    <row r="662" customFormat="false" ht="28.5" hidden="false" customHeight="true" outlineLevel="0" collapsed="false"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</row>
    <row r="663" customFormat="false" ht="28.5" hidden="false" customHeight="true" outlineLevel="0" collapsed="false"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</row>
    <row r="664" customFormat="false" ht="28.5" hidden="false" customHeight="true" outlineLevel="0" collapsed="false"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</row>
    <row r="665" customFormat="false" ht="28.5" hidden="false" customHeight="true" outlineLevel="0" collapsed="false"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</row>
    <row r="666" customFormat="false" ht="28.5" hidden="false" customHeight="true" outlineLevel="0" collapsed="false"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</row>
    <row r="667" customFormat="false" ht="28.5" hidden="false" customHeight="true" outlineLevel="0" collapsed="false"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</row>
    <row r="668" customFormat="false" ht="28.5" hidden="false" customHeight="true" outlineLevel="0" collapsed="false"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</row>
    <row r="669" customFormat="false" ht="28.5" hidden="false" customHeight="true" outlineLevel="0" collapsed="false"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</row>
    <row r="670" customFormat="false" ht="28.5" hidden="false" customHeight="true" outlineLevel="0" collapsed="false"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</row>
    <row r="671" customFormat="false" ht="28.5" hidden="false" customHeight="true" outlineLevel="0" collapsed="false"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</row>
    <row r="672" customFormat="false" ht="28.5" hidden="false" customHeight="true" outlineLevel="0" collapsed="false"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</row>
    <row r="673" customFormat="false" ht="28.5" hidden="false" customHeight="true" outlineLevel="0" collapsed="false"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</row>
    <row r="674" customFormat="false" ht="28.5" hidden="false" customHeight="true" outlineLevel="0" collapsed="false"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</row>
    <row r="675" customFormat="false" ht="28.5" hidden="false" customHeight="true" outlineLevel="0" collapsed="false"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</row>
    <row r="676" customFormat="false" ht="28.5" hidden="false" customHeight="true" outlineLevel="0" collapsed="false"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</row>
    <row r="677" customFormat="false" ht="28.5" hidden="false" customHeight="true" outlineLevel="0" collapsed="false"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</row>
    <row r="678" customFormat="false" ht="28.5" hidden="false" customHeight="true" outlineLevel="0" collapsed="false"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</row>
    <row r="679" customFormat="false" ht="28.5" hidden="false" customHeight="true" outlineLevel="0" collapsed="false"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</row>
    <row r="680" customFormat="false" ht="28.5" hidden="false" customHeight="true" outlineLevel="0" collapsed="false"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</row>
    <row r="681" customFormat="false" ht="28.5" hidden="false" customHeight="true" outlineLevel="0" collapsed="false"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</row>
    <row r="682" customFormat="false" ht="28.5" hidden="false" customHeight="true" outlineLevel="0" collapsed="false"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</row>
    <row r="683" customFormat="false" ht="28.5" hidden="false" customHeight="true" outlineLevel="0" collapsed="false"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</row>
    <row r="684" customFormat="false" ht="28.5" hidden="false" customHeight="true" outlineLevel="0" collapsed="false"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</row>
    <row r="685" customFormat="false" ht="28.5" hidden="false" customHeight="true" outlineLevel="0" collapsed="false"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</row>
    <row r="686" customFormat="false" ht="28.5" hidden="false" customHeight="true" outlineLevel="0" collapsed="false"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</row>
    <row r="687" customFormat="false" ht="28.5" hidden="false" customHeight="true" outlineLevel="0" collapsed="false"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</row>
    <row r="688" customFormat="false" ht="28.5" hidden="false" customHeight="true" outlineLevel="0" collapsed="false"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</row>
    <row r="689" customFormat="false" ht="28.5" hidden="false" customHeight="true" outlineLevel="0" collapsed="false"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</row>
    <row r="690" customFormat="false" ht="28.5" hidden="false" customHeight="true" outlineLevel="0" collapsed="false"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</row>
    <row r="691" customFormat="false" ht="28.5" hidden="false" customHeight="true" outlineLevel="0" collapsed="false"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</row>
    <row r="692" customFormat="false" ht="28.5" hidden="false" customHeight="true" outlineLevel="0" collapsed="false"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</row>
    <row r="693" customFormat="false" ht="28.5" hidden="false" customHeight="true" outlineLevel="0" collapsed="false"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</row>
    <row r="694" customFormat="false" ht="28.5" hidden="false" customHeight="true" outlineLevel="0" collapsed="false"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</row>
    <row r="695" customFormat="false" ht="28.5" hidden="false" customHeight="true" outlineLevel="0" collapsed="false"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</row>
    <row r="696" customFormat="false" ht="28.5" hidden="false" customHeight="true" outlineLevel="0" collapsed="false"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</row>
    <row r="697" customFormat="false" ht="28.5" hidden="false" customHeight="true" outlineLevel="0" collapsed="false"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</row>
    <row r="698" customFormat="false" ht="28.5" hidden="false" customHeight="true" outlineLevel="0" collapsed="false"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</row>
    <row r="699" customFormat="false" ht="28.5" hidden="false" customHeight="true" outlineLevel="0" collapsed="false"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</row>
    <row r="700" customFormat="false" ht="28.5" hidden="false" customHeight="true" outlineLevel="0" collapsed="false"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</row>
    <row r="701" customFormat="false" ht="28.5" hidden="false" customHeight="true" outlineLevel="0" collapsed="false"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</row>
    <row r="702" customFormat="false" ht="28.5" hidden="false" customHeight="true" outlineLevel="0" collapsed="false"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</row>
    <row r="703" customFormat="false" ht="28.5" hidden="false" customHeight="true" outlineLevel="0" collapsed="false"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</row>
    <row r="704" customFormat="false" ht="28.5" hidden="false" customHeight="true" outlineLevel="0" collapsed="false"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</row>
    <row r="705" customFormat="false" ht="28.5" hidden="false" customHeight="true" outlineLevel="0" collapsed="false"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</row>
    <row r="706" customFormat="false" ht="28.5" hidden="false" customHeight="true" outlineLevel="0" collapsed="false"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</row>
    <row r="707" customFormat="false" ht="28.5" hidden="false" customHeight="true" outlineLevel="0" collapsed="false"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</row>
    <row r="708" customFormat="false" ht="28.5" hidden="false" customHeight="true" outlineLevel="0" collapsed="false"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</row>
    <row r="709" customFormat="false" ht="28.5" hidden="false" customHeight="true" outlineLevel="0" collapsed="false"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</row>
    <row r="710" customFormat="false" ht="28.5" hidden="false" customHeight="true" outlineLevel="0" collapsed="false"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</row>
    <row r="711" customFormat="false" ht="28.5" hidden="false" customHeight="true" outlineLevel="0" collapsed="false"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</row>
    <row r="712" customFormat="false" ht="28.5" hidden="false" customHeight="true" outlineLevel="0" collapsed="false"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</row>
    <row r="713" customFormat="false" ht="28.5" hidden="false" customHeight="true" outlineLevel="0" collapsed="false"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</row>
    <row r="714" customFormat="false" ht="28.5" hidden="false" customHeight="true" outlineLevel="0" collapsed="false"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</row>
    <row r="715" customFormat="false" ht="28.5" hidden="false" customHeight="true" outlineLevel="0" collapsed="false"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</row>
    <row r="716" customFormat="false" ht="28.5" hidden="false" customHeight="true" outlineLevel="0" collapsed="false"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</row>
    <row r="717" customFormat="false" ht="28.5" hidden="false" customHeight="true" outlineLevel="0" collapsed="false"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</row>
    <row r="718" customFormat="false" ht="28.5" hidden="false" customHeight="true" outlineLevel="0" collapsed="false"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</row>
    <row r="719" customFormat="false" ht="28.5" hidden="false" customHeight="true" outlineLevel="0" collapsed="false"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</row>
    <row r="720" customFormat="false" ht="28.5" hidden="false" customHeight="true" outlineLevel="0" collapsed="false"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</row>
    <row r="721" customFormat="false" ht="28.5" hidden="false" customHeight="true" outlineLevel="0" collapsed="false"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</row>
    <row r="722" customFormat="false" ht="28.5" hidden="false" customHeight="true" outlineLevel="0" collapsed="false"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</row>
    <row r="723" customFormat="false" ht="28.5" hidden="false" customHeight="true" outlineLevel="0" collapsed="false"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</row>
    <row r="724" customFormat="false" ht="28.5" hidden="false" customHeight="true" outlineLevel="0" collapsed="false"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</row>
    <row r="725" customFormat="false" ht="28.5" hidden="false" customHeight="true" outlineLevel="0" collapsed="false"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</row>
    <row r="726" customFormat="false" ht="28.5" hidden="false" customHeight="true" outlineLevel="0" collapsed="false"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</row>
    <row r="727" customFormat="false" ht="28.5" hidden="false" customHeight="true" outlineLevel="0" collapsed="false"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</row>
    <row r="728" customFormat="false" ht="28.5" hidden="false" customHeight="true" outlineLevel="0" collapsed="false"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</row>
    <row r="729" customFormat="false" ht="28.5" hidden="false" customHeight="true" outlineLevel="0" collapsed="false"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</row>
    <row r="730" customFormat="false" ht="28.5" hidden="false" customHeight="true" outlineLevel="0" collapsed="false"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</row>
    <row r="731" customFormat="false" ht="28.5" hidden="false" customHeight="true" outlineLevel="0" collapsed="false"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</row>
    <row r="732" customFormat="false" ht="28.5" hidden="false" customHeight="true" outlineLevel="0" collapsed="false"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</row>
    <row r="733" customFormat="false" ht="28.5" hidden="false" customHeight="true" outlineLevel="0" collapsed="false"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</row>
    <row r="734" customFormat="false" ht="28.5" hidden="false" customHeight="true" outlineLevel="0" collapsed="false"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</row>
    <row r="735" customFormat="false" ht="28.5" hidden="false" customHeight="true" outlineLevel="0" collapsed="false"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</row>
    <row r="736" customFormat="false" ht="28.5" hidden="false" customHeight="true" outlineLevel="0" collapsed="false"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</row>
    <row r="737" customFormat="false" ht="28.5" hidden="false" customHeight="true" outlineLevel="0" collapsed="false"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</row>
    <row r="738" customFormat="false" ht="28.5" hidden="false" customHeight="true" outlineLevel="0" collapsed="false"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</row>
    <row r="739" customFormat="false" ht="28.5" hidden="false" customHeight="true" outlineLevel="0" collapsed="false"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</row>
    <row r="740" customFormat="false" ht="28.5" hidden="false" customHeight="true" outlineLevel="0" collapsed="false"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</row>
    <row r="741" customFormat="false" ht="28.5" hidden="false" customHeight="true" outlineLevel="0" collapsed="false"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</row>
    <row r="742" customFormat="false" ht="28.5" hidden="false" customHeight="true" outlineLevel="0" collapsed="false"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</row>
    <row r="743" customFormat="false" ht="28.5" hidden="false" customHeight="true" outlineLevel="0" collapsed="false"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</row>
    <row r="744" customFormat="false" ht="28.5" hidden="false" customHeight="true" outlineLevel="0" collapsed="false"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</row>
    <row r="745" customFormat="false" ht="28.5" hidden="false" customHeight="true" outlineLevel="0" collapsed="false"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</row>
    <row r="746" customFormat="false" ht="28.5" hidden="false" customHeight="true" outlineLevel="0" collapsed="false"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</row>
    <row r="747" customFormat="false" ht="28.5" hidden="false" customHeight="true" outlineLevel="0" collapsed="false"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</row>
    <row r="748" customFormat="false" ht="28.5" hidden="false" customHeight="true" outlineLevel="0" collapsed="false"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</row>
    <row r="749" customFormat="false" ht="28.5" hidden="false" customHeight="true" outlineLevel="0" collapsed="false"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</row>
    <row r="750" customFormat="false" ht="28.5" hidden="false" customHeight="true" outlineLevel="0" collapsed="false"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</row>
    <row r="751" customFormat="false" ht="28.5" hidden="false" customHeight="true" outlineLevel="0" collapsed="false"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</row>
    <row r="752" customFormat="false" ht="28.5" hidden="false" customHeight="true" outlineLevel="0" collapsed="false"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</row>
    <row r="753" customFormat="false" ht="28.5" hidden="false" customHeight="true" outlineLevel="0" collapsed="false"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</row>
    <row r="754" customFormat="false" ht="28.5" hidden="false" customHeight="true" outlineLevel="0" collapsed="false"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</row>
    <row r="755" customFormat="false" ht="28.5" hidden="false" customHeight="true" outlineLevel="0" collapsed="false"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</row>
  </sheetData>
  <printOptions headings="false" gridLines="true" gridLinesSet="true" horizontalCentered="false" verticalCentered="false"/>
  <pageMargins left="0.236111111111111" right="0.236111111111111" top="0.196527777777778" bottom="0.196527777777778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76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8" activeCellId="0" sqref="E8"/>
    </sheetView>
  </sheetViews>
  <sheetFormatPr defaultColWidth="9.1015625" defaultRowHeight="18.6" zeroHeight="false" outlineLevelRow="0" outlineLevelCol="0"/>
  <cols>
    <col collapsed="false" customWidth="true" hidden="false" outlineLevel="0" max="1" min="1" style="38" width="34.32"/>
    <col collapsed="false" customWidth="true" hidden="false" outlineLevel="0" max="2" min="2" style="38" width="12.66"/>
    <col collapsed="false" customWidth="true" hidden="false" outlineLevel="0" max="3" min="3" style="38" width="22.55"/>
    <col collapsed="false" customWidth="true" hidden="false" outlineLevel="0" max="4" min="4" style="38" width="21.99"/>
    <col collapsed="false" customWidth="true" hidden="false" outlineLevel="0" max="5" min="5" style="38" width="13.99"/>
    <col collapsed="false" customWidth="true" hidden="false" outlineLevel="0" max="6" min="6" style="38" width="16.55"/>
    <col collapsed="false" customWidth="true" hidden="false" outlineLevel="0" max="7" min="7" style="38" width="12.43"/>
    <col collapsed="false" customWidth="true" hidden="false" outlineLevel="0" max="8" min="8" style="38" width="10.87"/>
    <col collapsed="false" customWidth="true" hidden="false" outlineLevel="0" max="9" min="9" style="38" width="11.43"/>
    <col collapsed="false" customWidth="true" hidden="false" outlineLevel="0" max="10" min="10" style="38" width="11.32"/>
    <col collapsed="false" customWidth="true" hidden="false" outlineLevel="0" max="11" min="11" style="38" width="12.32"/>
    <col collapsed="false" customWidth="true" hidden="false" outlineLevel="0" max="14" min="12" style="38" width="15.43"/>
    <col collapsed="false" customWidth="true" hidden="false" outlineLevel="0" max="15" min="15" style="38" width="12.55"/>
    <col collapsed="false" customWidth="true" hidden="false" outlineLevel="0" max="23" min="16" style="38" width="15.43"/>
    <col collapsed="false" customWidth="true" hidden="false" outlineLevel="0" max="38" min="24" style="38" width="14.66"/>
    <col collapsed="false" customWidth="true" hidden="false" outlineLevel="0" max="40" min="39" style="38" width="15.32"/>
    <col collapsed="false" customWidth="true" hidden="false" outlineLevel="0" max="41" min="41" style="38" width="14.99"/>
    <col collapsed="false" customWidth="true" hidden="false" outlineLevel="0" max="45" min="42" style="38" width="15.55"/>
    <col collapsed="false" customWidth="true" hidden="false" outlineLevel="0" max="46" min="46" style="38" width="13.87"/>
    <col collapsed="false" customWidth="true" hidden="false" outlineLevel="0" max="47" min="47" style="38" width="16.32"/>
    <col collapsed="false" customWidth="true" hidden="false" outlineLevel="0" max="49" min="48" style="38" width="12.55"/>
    <col collapsed="false" customWidth="true" hidden="false" outlineLevel="0" max="50" min="50" style="38" width="14.87"/>
    <col collapsed="false" customWidth="true" hidden="false" outlineLevel="0" max="51" min="51" style="38" width="15.1"/>
    <col collapsed="false" customWidth="true" hidden="false" outlineLevel="0" max="52" min="52" style="38" width="13.43"/>
    <col collapsed="false" customWidth="true" hidden="false" outlineLevel="0" max="53" min="53" style="38" width="13.99"/>
    <col collapsed="false" customWidth="true" hidden="false" outlineLevel="0" max="54" min="54" style="38" width="13.55"/>
    <col collapsed="false" customWidth="true" hidden="false" outlineLevel="0" max="55" min="55" style="38" width="13.66"/>
    <col collapsed="false" customWidth="true" hidden="false" outlineLevel="0" max="56" min="56" style="38" width="11.43"/>
    <col collapsed="false" customWidth="true" hidden="false" outlineLevel="0" max="57" min="57" style="38" width="12.1"/>
    <col collapsed="false" customWidth="true" hidden="false" outlineLevel="0" max="58" min="58" style="38" width="11.99"/>
    <col collapsed="false" customWidth="true" hidden="false" outlineLevel="0" max="59" min="59" style="38" width="12.88"/>
    <col collapsed="false" customWidth="true" hidden="false" outlineLevel="0" max="60" min="60" style="38" width="12.99"/>
    <col collapsed="false" customWidth="true" hidden="false" outlineLevel="0" max="61" min="61" style="38" width="12.88"/>
    <col collapsed="false" customWidth="true" hidden="false" outlineLevel="0" max="62" min="62" style="38" width="11.66"/>
    <col collapsed="false" customWidth="true" hidden="false" outlineLevel="0" max="63" min="63" style="38" width="11.87"/>
    <col collapsed="false" customWidth="true" hidden="false" outlineLevel="0" max="64" min="64" style="38" width="10.99"/>
    <col collapsed="false" customWidth="true" hidden="false" outlineLevel="0" max="65" min="65" style="38" width="10.43"/>
    <col collapsed="false" customWidth="true" hidden="false" outlineLevel="0" max="66" min="66" style="38" width="10.55"/>
    <col collapsed="false" customWidth="true" hidden="false" outlineLevel="0" max="67" min="67" style="38" width="11.43"/>
    <col collapsed="false" customWidth="true" hidden="false" outlineLevel="0" max="68" min="68" style="38" width="11.1"/>
    <col collapsed="false" customWidth="true" hidden="false" outlineLevel="0" max="69" min="69" style="38" width="11.32"/>
    <col collapsed="false" customWidth="true" hidden="false" outlineLevel="0" max="70" min="70" style="38" width="11.1"/>
    <col collapsed="false" customWidth="true" hidden="false" outlineLevel="0" max="71" min="71" style="38" width="10.87"/>
    <col collapsed="false" customWidth="true" hidden="false" outlineLevel="0" max="72" min="72" style="38" width="10.55"/>
    <col collapsed="false" customWidth="true" hidden="false" outlineLevel="0" max="92" min="73" style="38" width="10.66"/>
    <col collapsed="false" customWidth="false" hidden="false" outlineLevel="0" max="257" min="93" style="38" width="9.1"/>
  </cols>
  <sheetData>
    <row r="1" customFormat="false" ht="18.6" hidden="false" customHeight="false" outlineLevel="0" collapsed="false">
      <c r="C1" s="39" t="s">
        <v>92</v>
      </c>
      <c r="I1" s="39"/>
      <c r="L1" s="39"/>
      <c r="M1" s="40"/>
      <c r="O1" s="39"/>
      <c r="AR1" s="39" t="s">
        <v>1</v>
      </c>
    </row>
    <row r="2" customFormat="false" ht="18.6" hidden="false" customHeight="false" outlineLevel="0" collapsed="false">
      <c r="C2" s="39" t="s">
        <v>2</v>
      </c>
      <c r="I2" s="41"/>
      <c r="L2" s="39"/>
      <c r="M2" s="40"/>
      <c r="O2" s="39"/>
      <c r="AR2" s="39"/>
    </row>
    <row r="3" customFormat="false" ht="18.6" hidden="false" customHeight="false" outlineLevel="0" collapsed="false">
      <c r="BC3" s="42"/>
      <c r="CF3" s="39"/>
    </row>
    <row r="4" customFormat="false" ht="18.6" hidden="false" customHeight="false" outlineLevel="0" collapsed="false">
      <c r="B4" s="43" t="s">
        <v>4</v>
      </c>
      <c r="C4" s="43" t="s">
        <v>5</v>
      </c>
      <c r="D4" s="43" t="s">
        <v>6</v>
      </c>
      <c r="E4" s="44" t="s">
        <v>7</v>
      </c>
      <c r="F4" s="44" t="s">
        <v>93</v>
      </c>
      <c r="G4" s="44" t="s">
        <v>9</v>
      </c>
      <c r="H4" s="45" t="n">
        <v>37954</v>
      </c>
      <c r="I4" s="45" t="n">
        <v>37947</v>
      </c>
      <c r="J4" s="45" t="n">
        <v>37940</v>
      </c>
      <c r="K4" s="45" t="n">
        <v>37933</v>
      </c>
      <c r="L4" s="45" t="n">
        <v>37926</v>
      </c>
      <c r="M4" s="45" t="n">
        <v>37919</v>
      </c>
      <c r="N4" s="45" t="n">
        <v>37912</v>
      </c>
      <c r="O4" s="45" t="n">
        <v>37905</v>
      </c>
      <c r="P4" s="45" t="n">
        <v>37898</v>
      </c>
      <c r="Q4" s="45" t="n">
        <v>37891</v>
      </c>
      <c r="R4" s="45" t="n">
        <v>37884</v>
      </c>
      <c r="S4" s="45" t="n">
        <v>37877</v>
      </c>
      <c r="T4" s="45" t="n">
        <v>37870</v>
      </c>
      <c r="U4" s="45" t="n">
        <v>37863</v>
      </c>
      <c r="V4" s="45" t="n">
        <v>37856</v>
      </c>
      <c r="W4" s="45" t="n">
        <v>37849</v>
      </c>
      <c r="X4" s="45" t="n">
        <v>37842</v>
      </c>
      <c r="Y4" s="45" t="n">
        <v>37835</v>
      </c>
      <c r="Z4" s="45" t="n">
        <v>37828</v>
      </c>
      <c r="AA4" s="45" t="n">
        <v>37821</v>
      </c>
      <c r="AB4" s="45" t="n">
        <v>37814</v>
      </c>
      <c r="AC4" s="45" t="n">
        <v>37807</v>
      </c>
      <c r="AD4" s="45" t="n">
        <v>37800</v>
      </c>
      <c r="AE4" s="45" t="n">
        <v>37793</v>
      </c>
      <c r="AF4" s="45" t="n">
        <v>37786</v>
      </c>
      <c r="AG4" s="45" t="n">
        <v>37779</v>
      </c>
      <c r="AH4" s="45" t="n">
        <v>37772</v>
      </c>
      <c r="AI4" s="45" t="n">
        <v>37765</v>
      </c>
      <c r="AJ4" s="45" t="n">
        <v>37758</v>
      </c>
      <c r="AK4" s="45" t="n">
        <v>37751</v>
      </c>
      <c r="AL4" s="45" t="n">
        <v>37744</v>
      </c>
      <c r="AM4" s="45" t="n">
        <v>37737</v>
      </c>
      <c r="AN4" s="45" t="n">
        <v>37730</v>
      </c>
      <c r="AO4" s="45" t="n">
        <v>37723</v>
      </c>
      <c r="AP4" s="45" t="n">
        <v>37716</v>
      </c>
      <c r="AQ4" s="45" t="n">
        <v>37709</v>
      </c>
      <c r="AR4" s="45" t="n">
        <v>37702</v>
      </c>
      <c r="AS4" s="45" t="n">
        <v>37695</v>
      </c>
      <c r="AT4" s="45" t="n">
        <v>37688</v>
      </c>
      <c r="AU4" s="45" t="n">
        <v>37681</v>
      </c>
      <c r="AV4" s="45" t="n">
        <v>37674</v>
      </c>
      <c r="AW4" s="45" t="n">
        <v>37667</v>
      </c>
      <c r="AX4" s="45" t="n">
        <v>37660</v>
      </c>
      <c r="AY4" s="45" t="n">
        <v>37653</v>
      </c>
      <c r="AZ4" s="45" t="n">
        <v>37646</v>
      </c>
      <c r="BA4" s="45" t="n">
        <v>37639</v>
      </c>
      <c r="BB4" s="45" t="n">
        <v>37632</v>
      </c>
      <c r="BC4" s="45" t="n">
        <v>37625</v>
      </c>
      <c r="BD4" s="46" t="n">
        <v>37983</v>
      </c>
      <c r="BE4" s="45" t="n">
        <v>37611</v>
      </c>
      <c r="BF4" s="45" t="n">
        <v>37604</v>
      </c>
      <c r="BG4" s="45" t="n">
        <v>37597</v>
      </c>
      <c r="BH4" s="45" t="n">
        <v>37590</v>
      </c>
      <c r="BI4" s="45" t="n">
        <v>37583</v>
      </c>
      <c r="BJ4" s="45" t="n">
        <v>37576</v>
      </c>
      <c r="BK4" s="45" t="n">
        <v>37569</v>
      </c>
      <c r="BL4" s="45" t="n">
        <v>37562</v>
      </c>
      <c r="BM4" s="45" t="n">
        <v>37555</v>
      </c>
      <c r="BN4" s="45" t="n">
        <v>37548</v>
      </c>
      <c r="BO4" s="45" t="n">
        <v>37541</v>
      </c>
      <c r="BP4" s="45" t="n">
        <v>37534</v>
      </c>
      <c r="BQ4" s="45" t="n">
        <v>37527</v>
      </c>
      <c r="BR4" s="45" t="n">
        <v>37520</v>
      </c>
      <c r="BS4" s="45" t="n">
        <v>37513</v>
      </c>
      <c r="BT4" s="45" t="n">
        <v>37506</v>
      </c>
      <c r="BU4" s="45" t="n">
        <v>37499</v>
      </c>
      <c r="BV4" s="45" t="n">
        <v>37492</v>
      </c>
      <c r="BW4" s="45" t="n">
        <v>37485</v>
      </c>
      <c r="BX4" s="45" t="n">
        <v>37478</v>
      </c>
      <c r="BY4" s="45" t="n">
        <v>37471</v>
      </c>
      <c r="BZ4" s="45" t="n">
        <v>37464</v>
      </c>
      <c r="CA4" s="45" t="n">
        <v>37457</v>
      </c>
      <c r="CB4" s="45" t="n">
        <v>37450</v>
      </c>
      <c r="CC4" s="45" t="n">
        <v>37443</v>
      </c>
      <c r="CD4" s="45" t="n">
        <v>37435</v>
      </c>
      <c r="CE4" s="45" t="n">
        <v>37429</v>
      </c>
      <c r="CF4" s="45" t="n">
        <v>37422</v>
      </c>
      <c r="CG4" s="45" t="n">
        <v>37415</v>
      </c>
      <c r="CH4" s="45" t="n">
        <v>37408</v>
      </c>
      <c r="CI4" s="45" t="n">
        <v>37401</v>
      </c>
      <c r="CJ4" s="45" t="n">
        <v>37394</v>
      </c>
      <c r="CK4" s="45" t="n">
        <v>37387</v>
      </c>
      <c r="CL4" s="45" t="n">
        <v>37380</v>
      </c>
    </row>
    <row r="5" customFormat="false" ht="18.6" hidden="false" customHeight="false" outlineLevel="0" collapsed="false">
      <c r="A5" s="43" t="s">
        <v>94</v>
      </c>
      <c r="BC5" s="42"/>
    </row>
    <row r="6" customFormat="false" ht="18.6" hidden="false" customHeight="false" outlineLevel="0" collapsed="false">
      <c r="A6" s="38" t="s">
        <v>95</v>
      </c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 t="n">
        <v>283506</v>
      </c>
      <c r="BQ6" s="47" t="n">
        <v>330511</v>
      </c>
      <c r="BR6" s="47" t="n">
        <v>255878</v>
      </c>
      <c r="BS6" s="47" t="n">
        <v>160526</v>
      </c>
      <c r="BT6" s="47" t="n">
        <v>292231</v>
      </c>
      <c r="BU6" s="47" t="n">
        <v>286433</v>
      </c>
      <c r="BV6" s="47" t="n">
        <v>274339</v>
      </c>
      <c r="BW6" s="47" t="n">
        <v>193605</v>
      </c>
      <c r="BX6" s="47" t="n">
        <v>258690</v>
      </c>
      <c r="BY6" s="47" t="n">
        <v>358494</v>
      </c>
      <c r="BZ6" s="47" t="n">
        <v>312804</v>
      </c>
      <c r="CA6" s="47" t="n">
        <v>262602</v>
      </c>
      <c r="CB6" s="47" t="n">
        <v>332020</v>
      </c>
      <c r="CC6" s="47" t="n">
        <v>342766</v>
      </c>
      <c r="CD6" s="47" t="n">
        <v>230734</v>
      </c>
      <c r="CE6" s="47" t="n">
        <v>338688</v>
      </c>
      <c r="CF6" s="47" t="n">
        <v>312190</v>
      </c>
      <c r="CG6" s="47" t="n">
        <v>392385</v>
      </c>
      <c r="CH6" s="47" t="n">
        <v>364099</v>
      </c>
      <c r="CI6" s="47" t="n">
        <v>455626</v>
      </c>
      <c r="CJ6" s="47" t="n">
        <v>462433</v>
      </c>
      <c r="CK6" s="47" t="n">
        <v>560537</v>
      </c>
      <c r="CL6" s="47" t="n">
        <v>431883</v>
      </c>
    </row>
    <row r="7" customFormat="false" ht="18.6" hidden="false" customHeight="false" outlineLevel="0" collapsed="false">
      <c r="A7" s="38" t="s">
        <v>96</v>
      </c>
      <c r="BC7" s="42"/>
      <c r="CI7" s="47"/>
      <c r="CJ7" s="47"/>
      <c r="CK7" s="47"/>
      <c r="CL7" s="47"/>
      <c r="CM7" s="47"/>
      <c r="CN7" s="47"/>
      <c r="CO7" s="47"/>
      <c r="CP7" s="47"/>
      <c r="CQ7" s="47"/>
      <c r="CR7" s="47"/>
    </row>
    <row r="8" customFormat="false" ht="18.6" hidden="false" customHeight="false" outlineLevel="0" collapsed="false">
      <c r="A8" s="38" t="s">
        <v>97</v>
      </c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 t="n">
        <v>0</v>
      </c>
      <c r="BQ8" s="47" t="n">
        <v>0</v>
      </c>
      <c r="BR8" s="47" t="n">
        <v>0</v>
      </c>
      <c r="BS8" s="47" t="n">
        <v>22228</v>
      </c>
      <c r="BT8" s="47" t="n">
        <v>0</v>
      </c>
      <c r="BU8" s="47" t="n">
        <v>0</v>
      </c>
      <c r="BV8" s="47" t="n">
        <v>0</v>
      </c>
      <c r="BW8" s="47" t="n">
        <v>23651</v>
      </c>
      <c r="BX8" s="47" t="n">
        <v>0</v>
      </c>
      <c r="BY8" s="47" t="n">
        <v>0</v>
      </c>
      <c r="BZ8" s="47" t="n">
        <v>2373</v>
      </c>
      <c r="CA8" s="47" t="n">
        <v>70000</v>
      </c>
      <c r="CB8" s="47" t="n">
        <v>7000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/>
      <c r="CI8" s="47"/>
      <c r="CJ8" s="47"/>
      <c r="CK8" s="47"/>
      <c r="CL8" s="47"/>
      <c r="CM8" s="49"/>
      <c r="CN8" s="49"/>
      <c r="CO8" s="49"/>
      <c r="CP8" s="49"/>
      <c r="CQ8" s="47"/>
      <c r="CR8" s="47"/>
    </row>
    <row r="9" customFormat="false" ht="18.6" hidden="false" customHeight="false" outlineLevel="0" collapsed="false">
      <c r="A9" s="38" t="s">
        <v>98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 t="n">
        <v>159765</v>
      </c>
      <c r="BQ9" s="47" t="n">
        <v>159765</v>
      </c>
      <c r="BR9" s="47" t="n">
        <v>159765</v>
      </c>
      <c r="BS9" s="47" t="n">
        <v>114819</v>
      </c>
      <c r="BT9" s="47" t="n">
        <v>137047</v>
      </c>
      <c r="BU9" s="47" t="n">
        <v>137047</v>
      </c>
      <c r="BV9" s="47" t="n">
        <v>64983</v>
      </c>
      <c r="BW9" s="47" t="n">
        <v>41332</v>
      </c>
      <c r="BX9" s="47" t="n">
        <v>64983</v>
      </c>
      <c r="BY9" s="47" t="n">
        <v>64983</v>
      </c>
      <c r="BZ9" s="47" t="n">
        <v>62610</v>
      </c>
      <c r="CA9" s="47" t="n">
        <v>-5017</v>
      </c>
      <c r="CB9" s="47" t="n">
        <v>-5017</v>
      </c>
      <c r="CC9" s="47" t="n">
        <v>64983</v>
      </c>
      <c r="CD9" s="47"/>
      <c r="CE9" s="47"/>
      <c r="CF9" s="47"/>
      <c r="CG9" s="47"/>
      <c r="CH9" s="47"/>
      <c r="CI9" s="47"/>
      <c r="CJ9" s="47"/>
      <c r="CK9" s="47"/>
      <c r="CL9" s="49"/>
      <c r="CM9" s="47"/>
      <c r="CN9" s="47"/>
      <c r="CO9" s="47"/>
      <c r="CP9" s="47"/>
      <c r="CQ9" s="47"/>
      <c r="CR9" s="47"/>
    </row>
    <row r="10" customFormat="false" ht="18.6" hidden="false" customHeight="false" outlineLevel="0" collapsed="false">
      <c r="A10" s="38" t="s">
        <v>99</v>
      </c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9"/>
      <c r="CM10" s="47"/>
      <c r="CN10" s="47"/>
      <c r="CO10" s="47"/>
      <c r="CP10" s="47"/>
      <c r="CQ10" s="47"/>
      <c r="CR10" s="47"/>
    </row>
    <row r="11" customFormat="false" ht="18.6" hidden="false" customHeight="false" outlineLevel="0" collapsed="false">
      <c r="A11" s="38" t="s">
        <v>100</v>
      </c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9"/>
      <c r="CM11" s="47"/>
      <c r="CN11" s="47"/>
      <c r="CO11" s="47"/>
      <c r="CP11" s="47"/>
      <c r="CQ11" s="47"/>
      <c r="CR11" s="47"/>
    </row>
    <row r="12" customFormat="false" ht="18.6" hidden="false" customHeight="false" outlineLevel="0" collapsed="false">
      <c r="A12" s="38" t="s">
        <v>101</v>
      </c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9"/>
      <c r="CM12" s="47"/>
      <c r="CN12" s="47"/>
      <c r="CO12" s="47"/>
      <c r="CP12" s="47"/>
      <c r="CQ12" s="47"/>
      <c r="CR12" s="47"/>
    </row>
    <row r="13" customFormat="false" ht="18.6" hidden="false" customHeight="false" outlineLevel="0" collapsed="false"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9"/>
      <c r="CM13" s="47"/>
      <c r="CN13" s="47"/>
      <c r="CO13" s="47"/>
      <c r="CP13" s="47"/>
      <c r="CQ13" s="47"/>
      <c r="CR13" s="47"/>
    </row>
    <row r="14" customFormat="false" ht="18.6" hidden="false" customHeight="false" outlineLevel="0" collapsed="false">
      <c r="A14" s="43" t="s">
        <v>102</v>
      </c>
      <c r="BC14" s="42"/>
      <c r="CJ14" s="47"/>
      <c r="CK14" s="47"/>
      <c r="CL14" s="47"/>
      <c r="CM14" s="49"/>
      <c r="CN14" s="49"/>
      <c r="CO14" s="49"/>
      <c r="CP14" s="49"/>
      <c r="CQ14" s="47"/>
      <c r="CR14" s="47"/>
    </row>
    <row r="15" customFormat="false" ht="18.6" hidden="false" customHeight="false" outlineLevel="0" collapsed="false">
      <c r="A15" s="38" t="s">
        <v>103</v>
      </c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 t="n">
        <v>38000</v>
      </c>
      <c r="BQ15" s="47" t="n">
        <v>120922</v>
      </c>
      <c r="BR15" s="47" t="n">
        <v>-16668</v>
      </c>
      <c r="BS15" s="47" t="n">
        <v>110147</v>
      </c>
      <c r="BT15" s="47" t="n">
        <v>27601</v>
      </c>
      <c r="BU15" s="47" t="n">
        <v>87020</v>
      </c>
      <c r="BV15" s="47" t="n">
        <v>121851</v>
      </c>
      <c r="BW15" s="47" t="n">
        <v>-3329</v>
      </c>
      <c r="BX15" s="47"/>
      <c r="BY15" s="47" t="n">
        <v>-42272</v>
      </c>
      <c r="BZ15" s="47" t="n">
        <v>29761</v>
      </c>
      <c r="CA15" s="47" t="n">
        <v>-20532</v>
      </c>
      <c r="CB15" s="47" t="n">
        <v>22282</v>
      </c>
      <c r="CC15" s="47" t="n">
        <v>10800</v>
      </c>
      <c r="CD15" s="47" t="n">
        <v>30100</v>
      </c>
      <c r="CE15" s="47" t="n">
        <v>77600</v>
      </c>
      <c r="CF15" s="47" t="n">
        <v>35940</v>
      </c>
      <c r="CG15" s="47" t="e">
        <f aca="false"/>
        <v>#REF!</v>
      </c>
      <c r="CH15" s="47" t="e">
        <f aca="false"/>
        <v>#REF!</v>
      </c>
      <c r="CI15" s="47" t="e">
        <f aca="false"/>
        <v>#REF!</v>
      </c>
      <c r="CJ15" s="47" t="n">
        <v>0</v>
      </c>
      <c r="CK15" s="47" t="n">
        <v>36000</v>
      </c>
      <c r="CL15" s="47" t="n">
        <v>36000</v>
      </c>
      <c r="CM15" s="49"/>
      <c r="CN15" s="49"/>
      <c r="CO15" s="49"/>
      <c r="CP15" s="49"/>
      <c r="CQ15" s="47"/>
      <c r="CR15" s="47"/>
    </row>
    <row r="16" customFormat="false" ht="18.6" hidden="false" customHeight="false" outlineLevel="0" collapsed="false">
      <c r="A16" s="38" t="s">
        <v>104</v>
      </c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8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9"/>
      <c r="CN16" s="49"/>
      <c r="CO16" s="49"/>
      <c r="CP16" s="49"/>
      <c r="CQ16" s="47"/>
      <c r="CR16" s="47"/>
    </row>
    <row r="17" customFormat="false" ht="18.6" hidden="false" customHeight="false" outlineLevel="0" collapsed="false">
      <c r="A17" s="38" t="s">
        <v>105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8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9"/>
      <c r="CN17" s="49"/>
      <c r="CO17" s="49"/>
      <c r="CP17" s="49"/>
      <c r="CQ17" s="47"/>
      <c r="CR17" s="47"/>
    </row>
    <row r="18" customFormat="false" ht="18.6" hidden="false" customHeight="false" outlineLevel="0" collapsed="false">
      <c r="A18" s="38" t="s">
        <v>106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8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9"/>
      <c r="CN18" s="49"/>
      <c r="CO18" s="49"/>
      <c r="CP18" s="49"/>
      <c r="CQ18" s="47"/>
      <c r="CR18" s="47"/>
    </row>
    <row r="19" customFormat="false" ht="18.6" hidden="false" customHeight="false" outlineLevel="0" collapsed="false">
      <c r="A19" s="38" t="s">
        <v>107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8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9"/>
      <c r="CN19" s="49"/>
      <c r="CO19" s="49"/>
      <c r="CP19" s="49"/>
      <c r="CQ19" s="47"/>
      <c r="CR19" s="47"/>
    </row>
    <row r="20" customFormat="false" ht="18.6" hidden="false" customHeight="false" outlineLevel="0" collapsed="false">
      <c r="A20" s="38" t="s">
        <v>108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8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9"/>
      <c r="CN20" s="49"/>
      <c r="CO20" s="49"/>
      <c r="CP20" s="49"/>
      <c r="CQ20" s="47"/>
      <c r="CR20" s="47"/>
    </row>
    <row r="21" customFormat="false" ht="18.6" hidden="false" customHeight="false" outlineLevel="0" collapsed="false">
      <c r="A21" s="38" t="s">
        <v>109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9"/>
      <c r="CN21" s="49"/>
      <c r="CO21" s="49"/>
      <c r="CP21" s="49"/>
      <c r="CQ21" s="47"/>
      <c r="CR21" s="47"/>
    </row>
    <row r="22" customFormat="false" ht="18.6" hidden="false" customHeight="false" outlineLevel="0" collapsed="false">
      <c r="A22" s="38" t="s">
        <v>110</v>
      </c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50"/>
      <c r="AY22" s="47"/>
      <c r="AZ22" s="47"/>
      <c r="BA22" s="47"/>
      <c r="BB22" s="47"/>
      <c r="BC22" s="48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 t="n">
        <v>44758</v>
      </c>
      <c r="BQ22" s="47" t="n">
        <v>36738</v>
      </c>
      <c r="BR22" s="47" t="n">
        <v>28383</v>
      </c>
      <c r="BS22" s="47" t="n">
        <v>106708</v>
      </c>
      <c r="BT22" s="47" t="n">
        <v>39974</v>
      </c>
      <c r="BU22" s="47" t="n">
        <v>52666</v>
      </c>
      <c r="BV22" s="47" t="n">
        <v>45824</v>
      </c>
      <c r="BW22" s="47" t="n">
        <v>24135</v>
      </c>
      <c r="BX22" s="47" t="n">
        <v>25766</v>
      </c>
      <c r="BY22" s="47" t="n">
        <v>46580</v>
      </c>
      <c r="BZ22" s="47" t="n">
        <v>63490</v>
      </c>
      <c r="CA22" s="47" t="n">
        <v>53517</v>
      </c>
      <c r="CB22" s="47" t="n">
        <v>82610</v>
      </c>
      <c r="CC22" s="47" t="n">
        <v>53311</v>
      </c>
      <c r="CD22" s="47" t="n">
        <v>61933</v>
      </c>
      <c r="CE22" s="47" t="n">
        <v>55794</v>
      </c>
      <c r="CF22" s="47" t="n">
        <v>46541</v>
      </c>
      <c r="CG22" s="47" t="n">
        <v>48869</v>
      </c>
      <c r="CH22" s="47" t="e">
        <f aca="false"/>
        <v>#REF!</v>
      </c>
      <c r="CI22" s="47" t="n">
        <v>41706</v>
      </c>
      <c r="CJ22" s="47" t="n">
        <v>46441.4848</v>
      </c>
      <c r="CK22" s="47" t="n">
        <v>41385.6135</v>
      </c>
      <c r="CL22" s="47" t="n">
        <v>46541.451</v>
      </c>
      <c r="CM22" s="47"/>
      <c r="CN22" s="47"/>
      <c r="CO22" s="49"/>
      <c r="CP22" s="49"/>
      <c r="CQ22" s="47"/>
      <c r="CR22" s="47"/>
    </row>
    <row r="23" customFormat="false" ht="18.6" hidden="false" customHeight="false" outlineLevel="0" collapsed="false">
      <c r="A23" s="38" t="s">
        <v>111</v>
      </c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50"/>
      <c r="AY23" s="47"/>
      <c r="AZ23" s="47"/>
      <c r="BA23" s="47"/>
      <c r="BB23" s="47"/>
      <c r="BC23" s="48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9"/>
      <c r="CP23" s="49"/>
      <c r="CQ23" s="47"/>
      <c r="CR23" s="47"/>
    </row>
    <row r="24" customFormat="false" ht="18.6" hidden="false" customHeight="false" outlineLevel="0" collapsed="false">
      <c r="A24" s="38" t="s">
        <v>112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50"/>
      <c r="AY24" s="47"/>
      <c r="AZ24" s="47"/>
      <c r="BA24" s="47"/>
      <c r="BB24" s="47"/>
      <c r="BC24" s="48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9"/>
      <c r="CP24" s="49"/>
      <c r="CQ24" s="47"/>
      <c r="CR24" s="47"/>
    </row>
    <row r="25" customFormat="false" ht="18.6" hidden="false" customHeight="false" outlineLevel="0" collapsed="false">
      <c r="A25" s="38" t="s">
        <v>113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50"/>
      <c r="AY25" s="47"/>
      <c r="AZ25" s="47"/>
      <c r="BA25" s="47"/>
      <c r="BB25" s="47"/>
      <c r="BC25" s="48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9"/>
      <c r="CP25" s="49"/>
      <c r="CQ25" s="47"/>
      <c r="CR25" s="47"/>
    </row>
    <row r="26" customFormat="false" ht="18.6" hidden="false" customHeight="false" outlineLevel="0" collapsed="false">
      <c r="A26" s="38" t="s">
        <v>114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50"/>
      <c r="AY26" s="47"/>
      <c r="AZ26" s="47"/>
      <c r="BA26" s="47"/>
      <c r="BB26" s="47"/>
      <c r="BC26" s="48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9"/>
      <c r="CP26" s="49"/>
      <c r="CQ26" s="47"/>
      <c r="CR26" s="47"/>
    </row>
    <row r="27" customFormat="false" ht="18.6" hidden="false" customHeight="false" outlineLevel="0" collapsed="false">
      <c r="A27" s="38" t="s">
        <v>115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50"/>
      <c r="AY27" s="47"/>
      <c r="AZ27" s="47"/>
      <c r="BA27" s="47"/>
      <c r="BB27" s="47"/>
      <c r="BC27" s="48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9"/>
      <c r="CP27" s="49"/>
      <c r="CQ27" s="47"/>
      <c r="CR27" s="47"/>
    </row>
    <row r="28" customFormat="false" ht="18.6" hidden="false" customHeight="false" outlineLevel="0" collapsed="false"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50"/>
      <c r="AY28" s="47"/>
      <c r="AZ28" s="47"/>
      <c r="BA28" s="47"/>
      <c r="BB28" s="47"/>
      <c r="BC28" s="48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9"/>
      <c r="CP28" s="49"/>
      <c r="CQ28" s="47"/>
      <c r="CR28" s="47"/>
    </row>
    <row r="29" customFormat="false" ht="18.6" hidden="false" customHeight="false" outlineLevel="0" collapsed="false">
      <c r="A29" s="43" t="s">
        <v>116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50"/>
      <c r="AY29" s="47"/>
      <c r="AZ29" s="47"/>
      <c r="BA29" s="47"/>
      <c r="BB29" s="47"/>
      <c r="BC29" s="48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9"/>
      <c r="CP29" s="49"/>
      <c r="CQ29" s="47"/>
      <c r="CR29" s="47"/>
    </row>
    <row r="30" customFormat="false" ht="18.6" hidden="false" customHeight="false" outlineLevel="0" collapsed="false">
      <c r="A30" s="38" t="s">
        <v>117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50"/>
      <c r="AY30" s="47"/>
      <c r="AZ30" s="47"/>
      <c r="BA30" s="47"/>
      <c r="BB30" s="47"/>
      <c r="BC30" s="48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9"/>
      <c r="CP30" s="49"/>
      <c r="CQ30" s="47"/>
      <c r="CR30" s="47"/>
    </row>
    <row r="31" customFormat="false" ht="18.6" hidden="false" customHeight="false" outlineLevel="0" collapsed="false">
      <c r="A31" s="38" t="s">
        <v>118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50"/>
      <c r="AY31" s="47"/>
      <c r="AZ31" s="47"/>
      <c r="BA31" s="47"/>
      <c r="BB31" s="47"/>
      <c r="BC31" s="48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9"/>
      <c r="CP31" s="49"/>
      <c r="CQ31" s="47"/>
      <c r="CR31" s="47"/>
    </row>
    <row r="32" customFormat="false" ht="18.6" hidden="false" customHeight="false" outlineLevel="0" collapsed="false">
      <c r="A32" s="38" t="s">
        <v>119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50"/>
      <c r="AY32" s="47"/>
      <c r="AZ32" s="47"/>
      <c r="BA32" s="47"/>
      <c r="BB32" s="47"/>
      <c r="BC32" s="48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9"/>
      <c r="CP32" s="49"/>
      <c r="CQ32" s="47"/>
      <c r="CR32" s="47"/>
    </row>
    <row r="33" customFormat="false" ht="18.6" hidden="false" customHeight="false" outlineLevel="0" collapsed="false">
      <c r="A33" s="38" t="s">
        <v>120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50"/>
      <c r="AY33" s="47"/>
      <c r="AZ33" s="47"/>
      <c r="BA33" s="47"/>
      <c r="BB33" s="47"/>
      <c r="BC33" s="48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9"/>
      <c r="CP33" s="49"/>
      <c r="CQ33" s="47"/>
      <c r="CR33" s="47"/>
    </row>
    <row r="34" customFormat="false" ht="18.6" hidden="false" customHeight="false" outlineLevel="0" collapsed="false">
      <c r="A34" s="38" t="s">
        <v>121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50"/>
      <c r="AY34" s="47"/>
      <c r="AZ34" s="47"/>
      <c r="BA34" s="47"/>
      <c r="BB34" s="47"/>
      <c r="BC34" s="48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9"/>
      <c r="CP34" s="49"/>
      <c r="CQ34" s="47"/>
      <c r="CR34" s="47"/>
    </row>
    <row r="35" customFormat="false" ht="18.6" hidden="false" customHeight="false" outlineLevel="0" collapsed="false">
      <c r="A35" s="38" t="s">
        <v>122</v>
      </c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50"/>
      <c r="AY35" s="47"/>
      <c r="AZ35" s="47"/>
      <c r="BA35" s="47"/>
      <c r="BB35" s="47"/>
      <c r="BC35" s="48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9"/>
      <c r="CP35" s="49"/>
      <c r="CQ35" s="47"/>
      <c r="CR35" s="47"/>
    </row>
    <row r="36" customFormat="false" ht="18.6" hidden="false" customHeight="false" outlineLevel="0" collapsed="false"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8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 t="n">
        <v>54146.75</v>
      </c>
      <c r="BQ36" s="47" t="n">
        <v>52950.75</v>
      </c>
      <c r="BR36" s="47" t="n">
        <v>56932.75</v>
      </c>
      <c r="BS36" s="47" t="n">
        <v>61293</v>
      </c>
      <c r="BT36" s="47" t="n">
        <v>40649.75</v>
      </c>
      <c r="BU36" s="47" t="n">
        <v>37097.75</v>
      </c>
      <c r="BV36" s="47" t="n">
        <v>35576.25</v>
      </c>
      <c r="BW36" s="47" t="n">
        <v>39992.75</v>
      </c>
      <c r="BX36" s="47" t="n">
        <v>47338.25</v>
      </c>
      <c r="BY36" s="47" t="n">
        <v>61549.25</v>
      </c>
      <c r="BZ36" s="47" t="n">
        <v>63232</v>
      </c>
      <c r="CA36" s="47" t="n">
        <v>62842.75</v>
      </c>
      <c r="CB36" s="47" t="n">
        <v>63412</v>
      </c>
      <c r="CC36" s="47" t="n">
        <v>54394.75</v>
      </c>
      <c r="CD36" s="47" t="n">
        <v>53284.25</v>
      </c>
      <c r="CE36" s="47" t="e">
        <f aca="false"/>
        <v>#REF!</v>
      </c>
      <c r="CF36" s="47" t="e">
        <f aca="false"/>
        <v>#REF!</v>
      </c>
      <c r="CG36" s="47" t="e">
        <f aca="false"/>
        <v>#REF!</v>
      </c>
      <c r="CH36" s="47" t="e">
        <f aca="false"/>
        <v>#REF!</v>
      </c>
      <c r="CI36" s="47" t="n">
        <v>44018.637325</v>
      </c>
      <c r="CJ36" s="47"/>
      <c r="CK36" s="47"/>
      <c r="CL36" s="47"/>
      <c r="CM36" s="47"/>
      <c r="CN36" s="47"/>
      <c r="CO36" s="49"/>
      <c r="CP36" s="49"/>
      <c r="CQ36" s="47"/>
      <c r="CR36" s="47"/>
    </row>
    <row r="37" customFormat="false" ht="18.6" hidden="false" customHeight="false" outlineLevel="0" collapsed="false">
      <c r="A37" s="43" t="s">
        <v>123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8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132249.8035</v>
      </c>
      <c r="BQ37" s="47" t="n">
        <v>127020.8588</v>
      </c>
      <c r="BR37" s="47" t="n">
        <v>48755</v>
      </c>
      <c r="BS37" s="47" t="n">
        <v>6328</v>
      </c>
      <c r="BT37" s="47" t="n">
        <v>29535.7528</v>
      </c>
      <c r="BU37" s="47" t="n">
        <v>52492.2257943925</v>
      </c>
      <c r="BV37" s="47" t="n">
        <v>44528.3812897196</v>
      </c>
      <c r="BW37" s="47" t="n">
        <v>0</v>
      </c>
      <c r="BX37" s="47" t="n">
        <v>105191.46728972</v>
      </c>
      <c r="BY37" s="47" t="n">
        <v>53721.0317757009</v>
      </c>
      <c r="BZ37" s="47" t="n">
        <v>86396.3818018692</v>
      </c>
      <c r="CA37" s="47" t="n">
        <v>71527</v>
      </c>
      <c r="CB37" s="47" t="n">
        <v>0</v>
      </c>
      <c r="CC37" s="47" t="n">
        <v>70748</v>
      </c>
      <c r="CD37" s="47" t="n">
        <v>11669</v>
      </c>
      <c r="CE37" s="47" t="n">
        <v>0</v>
      </c>
      <c r="CF37" s="47" t="n">
        <v>735</v>
      </c>
      <c r="CG37" s="47" t="n">
        <v>165443.0215</v>
      </c>
      <c r="CH37" s="47" t="n">
        <v>29560.248</v>
      </c>
      <c r="CI37" s="47" t="n">
        <v>25750</v>
      </c>
      <c r="CJ37" s="47" t="n">
        <v>0</v>
      </c>
      <c r="CK37" s="47" t="n">
        <v>30480</v>
      </c>
      <c r="CL37" s="47" t="s">
        <v>91</v>
      </c>
      <c r="CM37" s="49"/>
      <c r="CN37" s="49"/>
      <c r="CO37" s="49"/>
      <c r="CP37" s="49"/>
      <c r="CQ37" s="47"/>
      <c r="CR37" s="47"/>
    </row>
    <row r="38" customFormat="false" ht="18.6" hidden="false" customHeight="false" outlineLevel="0" collapsed="false">
      <c r="A38" s="38" t="s">
        <v>124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8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9"/>
      <c r="CN38" s="49"/>
      <c r="CO38" s="49"/>
      <c r="CP38" s="49"/>
      <c r="CQ38" s="47"/>
      <c r="CR38" s="47"/>
    </row>
    <row r="39" customFormat="false" ht="18.6" hidden="false" customHeight="false" outlineLevel="0" collapsed="false">
      <c r="A39" s="38" t="s">
        <v>125</v>
      </c>
      <c r="B39" s="51"/>
      <c r="C39" s="51"/>
      <c r="D39" s="51"/>
      <c r="E39" s="51"/>
      <c r="F39" s="51"/>
      <c r="G39" s="51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3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 t="n">
        <v>534269</v>
      </c>
      <c r="BQ39" s="52" t="n">
        <v>675625</v>
      </c>
      <c r="BR39" s="52" t="n">
        <v>822871</v>
      </c>
      <c r="BS39" s="52" t="n">
        <v>640076</v>
      </c>
      <c r="BT39" s="52" t="n">
        <v>671631</v>
      </c>
      <c r="BU39" s="52" t="n">
        <v>501436</v>
      </c>
      <c r="BV39" s="52"/>
      <c r="BW39" s="52" t="n">
        <v>759912</v>
      </c>
      <c r="BX39" s="52"/>
      <c r="BY39" s="52" t="n">
        <v>359770</v>
      </c>
      <c r="BZ39" s="52" t="n">
        <v>272530</v>
      </c>
      <c r="CA39" s="52" t="n">
        <v>272530</v>
      </c>
      <c r="CB39" s="52" t="n">
        <v>268201</v>
      </c>
      <c r="CC39" s="52" t="n">
        <v>261096</v>
      </c>
      <c r="CD39" s="52" t="n">
        <v>261096</v>
      </c>
      <c r="CE39" s="52" t="n">
        <v>648781</v>
      </c>
      <c r="CF39" s="54"/>
      <c r="CG39" s="54"/>
      <c r="CH39" s="55" t="n">
        <v>492847</v>
      </c>
      <c r="CI39" s="55" t="n">
        <v>492847</v>
      </c>
      <c r="CJ39" s="56"/>
      <c r="CK39" s="56"/>
      <c r="CL39" s="56"/>
      <c r="CM39" s="49"/>
      <c r="CN39" s="49"/>
      <c r="CO39" s="49"/>
      <c r="CP39" s="49"/>
      <c r="CQ39" s="47"/>
      <c r="CR39" s="47"/>
    </row>
    <row r="40" customFormat="false" ht="18.6" hidden="false" customHeight="false" outlineLevel="0" collapsed="false">
      <c r="A40" s="38" t="s">
        <v>126</v>
      </c>
      <c r="B40" s="51"/>
      <c r="C40" s="51"/>
      <c r="D40" s="51"/>
      <c r="E40" s="51"/>
      <c r="F40" s="51"/>
      <c r="G40" s="51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3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4"/>
      <c r="CG40" s="54"/>
      <c r="CH40" s="55"/>
      <c r="CI40" s="55"/>
      <c r="CJ40" s="56"/>
      <c r="CK40" s="56"/>
      <c r="CL40" s="56"/>
      <c r="CM40" s="49"/>
      <c r="CN40" s="49"/>
      <c r="CO40" s="49"/>
      <c r="CP40" s="49"/>
      <c r="CQ40" s="47"/>
      <c r="CR40" s="47"/>
    </row>
    <row r="41" customFormat="false" ht="18.6" hidden="false" customHeight="false" outlineLevel="0" collapsed="false">
      <c r="A41" s="38" t="s">
        <v>127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8"/>
      <c r="BD41" s="47"/>
      <c r="BE41" s="47"/>
      <c r="BF41" s="47"/>
      <c r="BG41" s="47"/>
      <c r="BH41" s="47"/>
      <c r="BI41" s="47"/>
      <c r="BJ41" s="47"/>
      <c r="BK41" s="47"/>
      <c r="BL41" s="57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0"/>
      <c r="CK41" s="50"/>
      <c r="CL41" s="47"/>
      <c r="CM41" s="49"/>
      <c r="CN41" s="49"/>
      <c r="CO41" s="49"/>
      <c r="CP41" s="49"/>
      <c r="CQ41" s="47"/>
      <c r="CR41" s="47"/>
    </row>
    <row r="42" customFormat="false" ht="18.6" hidden="false" customHeight="false" outlineLevel="0" collapsed="false">
      <c r="A42" s="38" t="s">
        <v>128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8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 t="n">
        <v>139969</v>
      </c>
      <c r="BQ42" s="47" t="n">
        <v>136923</v>
      </c>
      <c r="BR42" s="47" t="n">
        <v>80567</v>
      </c>
      <c r="BS42" s="47" t="n">
        <v>82199</v>
      </c>
      <c r="BT42" s="47" t="n">
        <v>113618</v>
      </c>
      <c r="BU42" s="47" t="n">
        <v>111252</v>
      </c>
      <c r="BV42" s="47" t="n">
        <v>135748</v>
      </c>
      <c r="BW42" s="47" t="n">
        <v>89976</v>
      </c>
      <c r="BX42" s="55"/>
      <c r="BY42" s="55" t="n">
        <v>124117</v>
      </c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0"/>
      <c r="CK42" s="50"/>
      <c r="CL42" s="47"/>
      <c r="CM42" s="49"/>
      <c r="CN42" s="49"/>
      <c r="CO42" s="49"/>
      <c r="CP42" s="49"/>
      <c r="CQ42" s="47"/>
      <c r="CR42" s="47"/>
    </row>
    <row r="43" customFormat="false" ht="18.6" hidden="false" customHeight="false" outlineLevel="0" collapsed="false">
      <c r="A43" s="38" t="s">
        <v>129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8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55"/>
      <c r="BY43" s="55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0"/>
      <c r="CK43" s="50"/>
      <c r="CL43" s="47"/>
      <c r="CM43" s="49"/>
      <c r="CN43" s="49"/>
      <c r="CO43" s="49"/>
      <c r="CP43" s="49"/>
      <c r="CQ43" s="47"/>
      <c r="CR43" s="47"/>
    </row>
    <row r="44" customFormat="false" ht="18.6" hidden="false" customHeight="false" outlineLevel="0" collapsed="false">
      <c r="A44" s="38" t="s">
        <v>130</v>
      </c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9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0"/>
      <c r="CK44" s="50"/>
      <c r="CL44" s="47"/>
      <c r="CM44" s="49"/>
      <c r="CN44" s="49"/>
      <c r="CO44" s="49"/>
      <c r="CP44" s="49"/>
      <c r="CQ44" s="47"/>
      <c r="CR44" s="47"/>
    </row>
    <row r="45" customFormat="false" ht="18.6" hidden="false" customHeight="false" outlineLevel="0" collapsed="false">
      <c r="A45" s="38" t="s">
        <v>131</v>
      </c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9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0"/>
      <c r="CK45" s="50"/>
      <c r="CL45" s="47"/>
      <c r="CM45" s="49"/>
      <c r="CN45" s="49"/>
      <c r="CO45" s="49"/>
      <c r="CP45" s="49"/>
      <c r="CQ45" s="47"/>
      <c r="CR45" s="47"/>
    </row>
    <row r="46" customFormat="false" ht="18.6" hidden="false" customHeight="false" outlineLevel="0" collapsed="false">
      <c r="A46" s="38" t="s">
        <v>122</v>
      </c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9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0"/>
      <c r="CK46" s="50"/>
      <c r="CL46" s="47"/>
      <c r="CM46" s="49"/>
      <c r="CN46" s="49"/>
      <c r="CO46" s="49"/>
      <c r="CP46" s="49"/>
      <c r="CQ46" s="47"/>
      <c r="CR46" s="47"/>
    </row>
    <row r="47" customFormat="false" ht="18.6" hidden="false" customHeight="false" outlineLevel="0" collapsed="false"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9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0"/>
      <c r="CK47" s="50"/>
      <c r="CL47" s="47"/>
      <c r="CM47" s="49"/>
      <c r="CN47" s="49"/>
      <c r="CO47" s="49"/>
      <c r="CP47" s="49"/>
      <c r="CQ47" s="47"/>
      <c r="CR47" s="47"/>
    </row>
    <row r="48" customFormat="false" ht="18.6" hidden="false" customHeight="false" outlineLevel="0" collapsed="false">
      <c r="A48" s="43" t="s">
        <v>132</v>
      </c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9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0"/>
      <c r="CK48" s="50"/>
      <c r="CL48" s="47"/>
      <c r="CM48" s="49"/>
      <c r="CN48" s="49"/>
      <c r="CO48" s="49"/>
      <c r="CP48" s="49"/>
      <c r="CQ48" s="47"/>
      <c r="CR48" s="47"/>
    </row>
    <row r="49" customFormat="false" ht="18.6" hidden="false" customHeight="false" outlineLevel="0" collapsed="false">
      <c r="A49" s="38" t="s">
        <v>133</v>
      </c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9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0"/>
      <c r="CK49" s="50"/>
      <c r="CL49" s="47"/>
      <c r="CM49" s="49"/>
      <c r="CN49" s="49"/>
      <c r="CO49" s="49"/>
      <c r="CP49" s="49"/>
      <c r="CQ49" s="47"/>
      <c r="CR49" s="47"/>
    </row>
    <row r="50" customFormat="false" ht="18.6" hidden="false" customHeight="false" outlineLevel="0" collapsed="false">
      <c r="A50" s="38" t="s">
        <v>134</v>
      </c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9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0"/>
      <c r="CK50" s="50"/>
      <c r="CL50" s="47"/>
      <c r="CM50" s="49"/>
      <c r="CN50" s="49"/>
      <c r="CO50" s="49"/>
      <c r="CP50" s="49"/>
      <c r="CQ50" s="47"/>
      <c r="CR50" s="47"/>
    </row>
    <row r="51" customFormat="false" ht="18.6" hidden="false" customHeight="false" outlineLevel="0" collapsed="false">
      <c r="A51" s="38" t="s">
        <v>135</v>
      </c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9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0"/>
      <c r="CK51" s="50"/>
      <c r="CL51" s="47"/>
      <c r="CM51" s="49"/>
      <c r="CN51" s="49"/>
      <c r="CO51" s="49"/>
      <c r="CP51" s="49"/>
      <c r="CQ51" s="47"/>
      <c r="CR51" s="47"/>
    </row>
    <row r="52" customFormat="false" ht="18.6" hidden="false" customHeight="false" outlineLevel="0" collapsed="false">
      <c r="A52" s="38" t="s">
        <v>136</v>
      </c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9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0"/>
      <c r="CK52" s="50"/>
      <c r="CL52" s="47"/>
      <c r="CM52" s="49"/>
      <c r="CN52" s="49"/>
      <c r="CO52" s="49"/>
      <c r="CP52" s="49"/>
      <c r="CQ52" s="47"/>
      <c r="CR52" s="47"/>
    </row>
    <row r="53" customFormat="false" ht="18.6" hidden="false" customHeight="false" outlineLevel="0" collapsed="false">
      <c r="A53" s="38" t="s">
        <v>137</v>
      </c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9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0"/>
      <c r="CK53" s="50"/>
      <c r="CL53" s="47"/>
      <c r="CM53" s="49"/>
      <c r="CN53" s="49"/>
      <c r="CO53" s="49"/>
      <c r="CP53" s="49"/>
      <c r="CQ53" s="47"/>
      <c r="CR53" s="47"/>
    </row>
    <row r="54" customFormat="false" ht="18.6" hidden="false" customHeight="false" outlineLevel="0" collapsed="false">
      <c r="A54" s="38" t="s">
        <v>138</v>
      </c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9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0"/>
      <c r="CK54" s="50"/>
      <c r="CL54" s="47"/>
      <c r="CM54" s="49"/>
      <c r="CN54" s="49"/>
      <c r="CO54" s="49"/>
      <c r="CP54" s="49"/>
      <c r="CQ54" s="47"/>
      <c r="CR54" s="47"/>
    </row>
    <row r="55" customFormat="false" ht="18.6" hidden="false" customHeight="false" outlineLevel="0" collapsed="false">
      <c r="A55" s="38" t="s">
        <v>139</v>
      </c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9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0"/>
      <c r="CK55" s="50"/>
      <c r="CL55" s="47"/>
      <c r="CM55" s="49"/>
      <c r="CN55" s="49"/>
      <c r="CO55" s="49"/>
      <c r="CP55" s="49"/>
      <c r="CQ55" s="47"/>
      <c r="CR55" s="47"/>
    </row>
    <row r="56" customFormat="false" ht="18.6" hidden="false" customHeight="false" outlineLevel="0" collapsed="false">
      <c r="A56" s="38" t="s">
        <v>140</v>
      </c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9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0"/>
      <c r="CK56" s="50"/>
      <c r="CL56" s="47"/>
      <c r="CM56" s="49"/>
      <c r="CN56" s="49"/>
      <c r="CO56" s="49"/>
      <c r="CP56" s="49"/>
      <c r="CQ56" s="47"/>
      <c r="CR56" s="47"/>
    </row>
    <row r="57" customFormat="false" ht="18.6" hidden="false" customHeight="false" outlineLevel="0" collapsed="false">
      <c r="A57" s="38" t="s">
        <v>141</v>
      </c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9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0"/>
      <c r="CK57" s="50"/>
      <c r="CL57" s="47"/>
      <c r="CM57" s="49"/>
      <c r="CN57" s="49"/>
      <c r="CO57" s="49"/>
      <c r="CP57" s="49"/>
      <c r="CQ57" s="47"/>
      <c r="CR57" s="47"/>
    </row>
    <row r="58" customFormat="false" ht="18.6" hidden="false" customHeight="false" outlineLevel="0" collapsed="false">
      <c r="A58" s="38" t="s">
        <v>142</v>
      </c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9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0"/>
      <c r="CK58" s="50"/>
      <c r="CL58" s="47"/>
      <c r="CM58" s="49"/>
      <c r="CN58" s="49"/>
      <c r="CO58" s="49"/>
      <c r="CP58" s="49"/>
      <c r="CQ58" s="47"/>
      <c r="CR58" s="47"/>
    </row>
    <row r="59" customFormat="false" ht="18.6" hidden="false" customHeight="false" outlineLevel="0" collapsed="false">
      <c r="A59" s="38" t="s">
        <v>143</v>
      </c>
      <c r="B59" s="39" t="n">
        <v>0</v>
      </c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9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0"/>
      <c r="CK59" s="50"/>
      <c r="CL59" s="47"/>
      <c r="CM59" s="49"/>
      <c r="CN59" s="49"/>
      <c r="CO59" s="49"/>
      <c r="CP59" s="49"/>
      <c r="CQ59" s="47"/>
      <c r="CR59" s="47"/>
    </row>
    <row r="60" customFormat="false" ht="18.6" hidden="false" customHeight="false" outlineLevel="0" collapsed="false">
      <c r="A60" s="38" t="s">
        <v>144</v>
      </c>
      <c r="B60" s="39" t="n">
        <v>0</v>
      </c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9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0"/>
      <c r="CK60" s="50"/>
      <c r="CL60" s="47"/>
      <c r="CM60" s="49"/>
      <c r="CN60" s="49"/>
      <c r="CO60" s="49"/>
      <c r="CP60" s="49"/>
      <c r="CQ60" s="47"/>
      <c r="CR60" s="47"/>
    </row>
    <row r="61" customFormat="false" ht="18.6" hidden="false" customHeight="false" outlineLevel="0" collapsed="false">
      <c r="A61" s="38" t="s">
        <v>145</v>
      </c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9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0"/>
      <c r="CK61" s="50"/>
      <c r="CL61" s="47"/>
      <c r="CM61" s="49"/>
      <c r="CN61" s="49"/>
      <c r="CO61" s="49"/>
      <c r="CP61" s="49"/>
      <c r="CQ61" s="47"/>
      <c r="CR61" s="47"/>
    </row>
    <row r="62" customFormat="false" ht="18.6" hidden="false" customHeight="false" outlineLevel="0" collapsed="false">
      <c r="A62" s="38" t="s">
        <v>146</v>
      </c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9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0"/>
      <c r="CK62" s="50"/>
      <c r="CL62" s="47"/>
      <c r="CM62" s="49"/>
      <c r="CN62" s="49"/>
      <c r="CO62" s="49"/>
      <c r="CP62" s="49"/>
      <c r="CQ62" s="47"/>
      <c r="CR62" s="47"/>
    </row>
    <row r="63" customFormat="false" ht="18.6" hidden="false" customHeight="false" outlineLevel="0" collapsed="false"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9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0"/>
      <c r="CK63" s="50"/>
      <c r="CL63" s="47"/>
      <c r="CM63" s="49"/>
      <c r="CN63" s="49"/>
      <c r="CO63" s="49"/>
      <c r="CP63" s="49"/>
      <c r="CQ63" s="47"/>
      <c r="CR63" s="47"/>
    </row>
    <row r="64" customFormat="false" ht="18.6" hidden="false" customHeight="false" outlineLevel="0" collapsed="false">
      <c r="A64" s="43" t="s">
        <v>147</v>
      </c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60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0"/>
      <c r="CK64" s="50"/>
      <c r="CL64" s="47"/>
      <c r="CM64" s="49"/>
      <c r="CN64" s="49"/>
      <c r="CO64" s="49"/>
      <c r="CP64" s="49"/>
      <c r="CQ64" s="47"/>
      <c r="CR64" s="47"/>
    </row>
    <row r="65" customFormat="false" ht="18.6" hidden="false" customHeight="false" outlineLevel="0" collapsed="false">
      <c r="A65" s="38" t="s">
        <v>148</v>
      </c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9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 t="n">
        <v>28</v>
      </c>
      <c r="BQ65" s="55" t="n">
        <v>27</v>
      </c>
      <c r="BR65" s="55" t="n">
        <v>27</v>
      </c>
      <c r="BS65" s="55" t="n">
        <v>28</v>
      </c>
      <c r="BT65" s="55" t="n">
        <v>28</v>
      </c>
      <c r="BU65" s="55" t="n">
        <v>25</v>
      </c>
      <c r="BV65" s="55" t="n">
        <v>24</v>
      </c>
      <c r="BW65" s="55" t="n">
        <v>23</v>
      </c>
      <c r="BX65" s="55" t="n">
        <v>24</v>
      </c>
      <c r="BY65" s="55" t="n">
        <v>24</v>
      </c>
      <c r="BZ65" s="55" t="n">
        <v>23</v>
      </c>
      <c r="CA65" s="55"/>
      <c r="CB65" s="55"/>
      <c r="CC65" s="56"/>
      <c r="CD65" s="56"/>
      <c r="CE65" s="56"/>
      <c r="CF65" s="56"/>
      <c r="CG65" s="56"/>
      <c r="CH65" s="56"/>
      <c r="CI65" s="56"/>
      <c r="CJ65" s="50"/>
      <c r="CK65" s="50"/>
      <c r="CL65" s="47"/>
      <c r="CM65" s="49"/>
      <c r="CN65" s="49"/>
      <c r="CO65" s="49"/>
      <c r="CP65" s="49"/>
      <c r="CQ65" s="47"/>
      <c r="CR65" s="47"/>
    </row>
    <row r="66" customFormat="false" ht="18.6" hidden="false" customHeight="false" outlineLevel="0" collapsed="false">
      <c r="A66" s="38" t="s">
        <v>149</v>
      </c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9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 t="n">
        <v>4</v>
      </c>
      <c r="BQ66" s="55" t="n">
        <v>3</v>
      </c>
      <c r="BR66" s="55" t="n">
        <v>1</v>
      </c>
      <c r="BS66" s="55" t="n">
        <v>1</v>
      </c>
      <c r="BT66" s="55" t="n">
        <v>3</v>
      </c>
      <c r="BU66" s="55" t="n">
        <v>1</v>
      </c>
      <c r="BV66" s="55" t="n">
        <v>4</v>
      </c>
      <c r="BW66" s="55" t="n">
        <v>0</v>
      </c>
      <c r="BX66" s="55" t="n">
        <v>0</v>
      </c>
      <c r="BY66" s="55" t="n">
        <v>1</v>
      </c>
      <c r="BZ66" s="55" t="n">
        <v>2</v>
      </c>
      <c r="CA66" s="55"/>
      <c r="CB66" s="55"/>
      <c r="CC66" s="56"/>
      <c r="CD66" s="56"/>
      <c r="CE66" s="56"/>
      <c r="CF66" s="56"/>
      <c r="CG66" s="56"/>
      <c r="CH66" s="56"/>
      <c r="CI66" s="56"/>
      <c r="CJ66" s="50"/>
      <c r="CK66" s="50"/>
      <c r="CL66" s="47"/>
      <c r="CM66" s="49"/>
      <c r="CN66" s="49"/>
      <c r="CO66" s="49"/>
      <c r="CP66" s="49"/>
      <c r="CQ66" s="47"/>
      <c r="CR66" s="47"/>
    </row>
    <row r="67" customFormat="false" ht="18.6" hidden="false" customHeight="false" outlineLevel="0" collapsed="false">
      <c r="A67" s="38" t="s">
        <v>150</v>
      </c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9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 t="n">
        <v>3</v>
      </c>
      <c r="BQ67" s="55" t="n">
        <v>3</v>
      </c>
      <c r="BR67" s="55" t="n">
        <v>2</v>
      </c>
      <c r="BS67" s="55" t="n">
        <v>1</v>
      </c>
      <c r="BT67" s="55" t="n">
        <v>0</v>
      </c>
      <c r="BU67" s="55"/>
      <c r="BV67" s="55" t="n">
        <v>3</v>
      </c>
      <c r="BW67" s="55" t="n">
        <v>1</v>
      </c>
      <c r="BX67" s="55" t="n">
        <v>0</v>
      </c>
      <c r="BY67" s="55" t="n">
        <v>0</v>
      </c>
      <c r="BZ67" s="55" t="n">
        <v>1</v>
      </c>
      <c r="CA67" s="55"/>
      <c r="CB67" s="55"/>
      <c r="CC67" s="56"/>
      <c r="CD67" s="56"/>
      <c r="CE67" s="56"/>
      <c r="CF67" s="56"/>
      <c r="CG67" s="56"/>
      <c r="CH67" s="56"/>
      <c r="CI67" s="56"/>
      <c r="CJ67" s="50"/>
      <c r="CK67" s="50"/>
      <c r="CL67" s="47"/>
      <c r="CM67" s="49"/>
      <c r="CN67" s="49"/>
      <c r="CO67" s="49"/>
      <c r="CP67" s="49"/>
      <c r="CQ67" s="47"/>
      <c r="CR67" s="47"/>
    </row>
    <row r="68" customFormat="false" ht="18.6" hidden="false" customHeight="false" outlineLevel="0" collapsed="false">
      <c r="A68" s="38" t="s">
        <v>151</v>
      </c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9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 t="n">
        <v>22</v>
      </c>
      <c r="BQ68" s="55" t="n">
        <v>19</v>
      </c>
      <c r="BR68" s="55" t="n">
        <v>16</v>
      </c>
      <c r="BS68" s="55" t="n">
        <v>14</v>
      </c>
      <c r="BT68" s="55" t="n">
        <v>13</v>
      </c>
      <c r="BU68" s="55" t="n">
        <v>13</v>
      </c>
      <c r="BV68" s="55" t="n">
        <v>13</v>
      </c>
      <c r="BW68" s="55" t="n">
        <v>10</v>
      </c>
      <c r="BX68" s="55" t="n">
        <v>9</v>
      </c>
      <c r="BY68" s="55" t="n">
        <v>9</v>
      </c>
      <c r="BZ68" s="55" t="n">
        <v>9</v>
      </c>
      <c r="CA68" s="55"/>
      <c r="CB68" s="55"/>
      <c r="CC68" s="56"/>
      <c r="CD68" s="56"/>
      <c r="CE68" s="56"/>
      <c r="CF68" s="56"/>
      <c r="CG68" s="56"/>
      <c r="CH68" s="56"/>
      <c r="CI68" s="56"/>
      <c r="CJ68" s="50"/>
      <c r="CK68" s="50"/>
      <c r="CL68" s="47"/>
      <c r="CM68" s="49"/>
      <c r="CN68" s="49"/>
      <c r="CO68" s="49"/>
      <c r="CP68" s="49"/>
      <c r="CQ68" s="47"/>
      <c r="CR68" s="47"/>
    </row>
    <row r="69" customFormat="false" ht="18.6" hidden="false" customHeight="false" outlineLevel="0" collapsed="false"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60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0"/>
      <c r="CK69" s="50"/>
      <c r="CL69" s="47"/>
      <c r="CM69" s="49"/>
      <c r="CN69" s="49"/>
      <c r="CO69" s="49"/>
      <c r="CP69" s="49"/>
      <c r="CQ69" s="47"/>
      <c r="CR69" s="47"/>
    </row>
    <row r="70" customFormat="false" ht="18.6" hidden="false" customHeight="false" outlineLevel="0" collapsed="false">
      <c r="A70" s="43" t="s">
        <v>152</v>
      </c>
      <c r="BC70" s="42"/>
      <c r="CJ70" s="50"/>
      <c r="CK70" s="50"/>
      <c r="CL70" s="47"/>
      <c r="CM70" s="49"/>
      <c r="CN70" s="49"/>
      <c r="CO70" s="49"/>
      <c r="CP70" s="49"/>
      <c r="CQ70" s="47"/>
      <c r="CR70" s="47"/>
    </row>
    <row r="71" customFormat="false" ht="18.6" hidden="false" customHeight="false" outlineLevel="0" collapsed="false">
      <c r="A71" s="38" t="s">
        <v>139</v>
      </c>
      <c r="BC71" s="42"/>
      <c r="BP71" s="38" t="n">
        <v>1.5937</v>
      </c>
      <c r="BQ71" s="38" t="n">
        <v>1.5773</v>
      </c>
      <c r="BR71" s="38" t="n">
        <v>1.5741</v>
      </c>
      <c r="BS71" s="38" t="n">
        <v>1.582</v>
      </c>
      <c r="BT71" s="38" t="n">
        <v>1.5634</v>
      </c>
      <c r="BU71" s="38" t="n">
        <v>1.5588</v>
      </c>
      <c r="BV71" s="38" t="n">
        <v>1.558</v>
      </c>
      <c r="BW71" s="38" t="n">
        <v>1.5605</v>
      </c>
      <c r="BX71" s="38" t="n">
        <v>1.5742</v>
      </c>
      <c r="BY71" s="38" t="n">
        <v>1.5853</v>
      </c>
      <c r="BZ71" s="38" t="n">
        <v>1.5888</v>
      </c>
      <c r="CA71" s="38" t="n">
        <v>1.5395</v>
      </c>
      <c r="CB71" s="38" t="n">
        <v>1.533</v>
      </c>
      <c r="CC71" s="38" t="n">
        <v>1.5239</v>
      </c>
      <c r="CD71" s="38" t="n">
        <v>1.5162</v>
      </c>
      <c r="CE71" s="38" t="n">
        <v>1.5183</v>
      </c>
      <c r="CF71" s="38" t="n">
        <v>1.5457</v>
      </c>
      <c r="CG71" s="38" t="n">
        <v>1.5327</v>
      </c>
      <c r="CH71" s="38" t="n">
        <v>1.5348</v>
      </c>
      <c r="CI71" s="38" t="n">
        <v>1.5348</v>
      </c>
      <c r="CJ71" s="38" t="n">
        <v>1.5464</v>
      </c>
      <c r="CK71" s="38" t="n">
        <v>1.5579</v>
      </c>
      <c r="CL71" s="61" t="n">
        <v>1.563</v>
      </c>
      <c r="CM71" s="62"/>
      <c r="CN71" s="62"/>
      <c r="CO71" s="62"/>
      <c r="CP71" s="62"/>
      <c r="CQ71" s="47"/>
      <c r="CR71" s="47"/>
    </row>
    <row r="72" customFormat="false" ht="18.6" hidden="false" customHeight="false" outlineLevel="0" collapsed="false">
      <c r="A72" s="38" t="s">
        <v>153</v>
      </c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8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 t="n">
        <v>398659</v>
      </c>
      <c r="BQ72" s="47" t="n">
        <v>333075</v>
      </c>
      <c r="BR72" s="47" t="n">
        <v>328566</v>
      </c>
      <c r="BS72" s="47" t="n">
        <v>376738</v>
      </c>
      <c r="BT72" s="47" t="n">
        <v>327435</v>
      </c>
      <c r="BU72" s="47" t="n">
        <v>331468</v>
      </c>
      <c r="BV72" s="47" t="n">
        <v>367468</v>
      </c>
      <c r="BW72" s="47" t="n">
        <v>430863</v>
      </c>
      <c r="BX72" s="47" t="n">
        <v>360986</v>
      </c>
      <c r="BY72" s="47" t="n">
        <v>301242</v>
      </c>
      <c r="BZ72" s="47" t="n">
        <v>247142</v>
      </c>
      <c r="CA72" s="47" t="n">
        <v>218913</v>
      </c>
      <c r="CB72" s="47" t="n">
        <v>119155</v>
      </c>
      <c r="CC72" s="47" t="n">
        <v>227353</v>
      </c>
      <c r="CD72" s="47" t="n">
        <v>167953</v>
      </c>
      <c r="CE72" s="47" t="n">
        <v>155639</v>
      </c>
      <c r="CF72" s="47" t="n">
        <v>231950</v>
      </c>
      <c r="CG72" s="47" t="n">
        <v>251232.7415</v>
      </c>
      <c r="CH72" s="47" t="n">
        <v>85790.248</v>
      </c>
      <c r="CI72" s="47" t="n">
        <v>56230</v>
      </c>
      <c r="CJ72" s="47" t="n">
        <v>30480</v>
      </c>
      <c r="CK72" s="47" t="n">
        <v>30480</v>
      </c>
      <c r="CL72" s="47" t="n">
        <v>54855.023</v>
      </c>
      <c r="CM72" s="49"/>
      <c r="CN72" s="49"/>
      <c r="CO72" s="49"/>
      <c r="CP72" s="49"/>
      <c r="CQ72" s="47"/>
      <c r="CR72" s="47"/>
    </row>
    <row r="73" customFormat="false" ht="18.6" hidden="false" customHeight="false" outlineLevel="0" collapsed="false">
      <c r="A73" s="38" t="s">
        <v>154</v>
      </c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8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 t="n">
        <v>297423</v>
      </c>
      <c r="BQ73" s="47" t="n">
        <v>277602</v>
      </c>
      <c r="BR73" s="47" t="n">
        <v>193241</v>
      </c>
      <c r="BS73" s="47" t="n">
        <v>199485</v>
      </c>
      <c r="BT73" s="47" t="n">
        <v>189293</v>
      </c>
      <c r="BU73" s="47" t="n">
        <v>245787</v>
      </c>
      <c r="BV73" s="47" t="n">
        <v>216682</v>
      </c>
      <c r="BW73" s="47" t="n">
        <v>320635</v>
      </c>
      <c r="BX73" s="47" t="n">
        <v>250558</v>
      </c>
      <c r="BY73" s="47" t="n">
        <v>159780</v>
      </c>
      <c r="BZ73" s="47" t="n">
        <v>244379</v>
      </c>
      <c r="CA73" s="47" t="n">
        <v>218913</v>
      </c>
      <c r="CB73" s="47" t="n">
        <v>52018</v>
      </c>
      <c r="CC73" s="47" t="n">
        <v>83418</v>
      </c>
      <c r="CD73" s="47" t="n">
        <v>134178</v>
      </c>
      <c r="CE73" s="47" t="n">
        <v>149442</v>
      </c>
      <c r="CF73" s="47" t="n">
        <v>184539</v>
      </c>
      <c r="CG73" s="47" t="n">
        <v>190181.7415</v>
      </c>
      <c r="CH73" s="47" t="n">
        <v>85790.248</v>
      </c>
      <c r="CI73" s="47" t="n">
        <v>56230</v>
      </c>
      <c r="CJ73" s="47" t="n">
        <v>30480</v>
      </c>
      <c r="CK73" s="47" t="n">
        <v>30480</v>
      </c>
      <c r="CL73" s="47" t="n">
        <v>30772.319</v>
      </c>
      <c r="CM73" s="49"/>
      <c r="CN73" s="49"/>
      <c r="CO73" s="49"/>
      <c r="CP73" s="49"/>
      <c r="CQ73" s="47"/>
      <c r="CR73" s="47"/>
    </row>
    <row r="74" customFormat="false" ht="18.6" hidden="false" customHeight="false" outlineLevel="0" collapsed="false">
      <c r="A74" s="38" t="s">
        <v>155</v>
      </c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8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 t="n">
        <v>99825</v>
      </c>
      <c r="BQ74" s="47" t="n">
        <v>30863</v>
      </c>
      <c r="BR74" s="47" t="n">
        <v>135325</v>
      </c>
      <c r="BS74" s="47" t="n">
        <v>155118</v>
      </c>
      <c r="BT74" s="47" t="n">
        <v>116007</v>
      </c>
      <c r="BU74" s="47" t="n">
        <v>85681</v>
      </c>
      <c r="BV74" s="47" t="n">
        <v>150786</v>
      </c>
      <c r="BW74" s="47" t="n">
        <v>110228</v>
      </c>
      <c r="BX74" s="47" t="n">
        <v>110428</v>
      </c>
      <c r="BY74" s="47" t="n">
        <v>141462</v>
      </c>
      <c r="BZ74" s="47" t="n">
        <v>2763</v>
      </c>
      <c r="CA74" s="47" t="n">
        <v>0</v>
      </c>
      <c r="CB74" s="47" t="n">
        <v>67137</v>
      </c>
      <c r="CC74" s="47" t="n">
        <v>143935</v>
      </c>
      <c r="CD74" s="47" t="n">
        <v>33775</v>
      </c>
      <c r="CE74" s="47" t="n">
        <v>6197</v>
      </c>
      <c r="CF74" s="47" t="n">
        <v>47411</v>
      </c>
      <c r="CG74" s="47" t="n">
        <v>61051</v>
      </c>
      <c r="CH74" s="47" t="n">
        <v>0</v>
      </c>
      <c r="CI74" s="47" t="n">
        <v>0</v>
      </c>
      <c r="CJ74" s="47" t="n">
        <v>0</v>
      </c>
      <c r="CK74" s="47" t="n">
        <v>0</v>
      </c>
      <c r="CL74" s="47" t="n">
        <v>24082.704</v>
      </c>
      <c r="CM74" s="49"/>
      <c r="CN74" s="49"/>
      <c r="CO74" s="49"/>
      <c r="CP74" s="49"/>
      <c r="CQ74" s="47"/>
      <c r="CR74" s="47"/>
    </row>
    <row r="75" customFormat="false" ht="18.6" hidden="false" customHeight="false" outlineLevel="0" collapsed="false">
      <c r="A75" s="38" t="s">
        <v>156</v>
      </c>
      <c r="H75" s="63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8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 t="n">
        <v>1411</v>
      </c>
      <c r="BQ75" s="47" t="n">
        <v>24610</v>
      </c>
      <c r="BR75" s="47" t="n">
        <v>0</v>
      </c>
      <c r="BS75" s="47" t="n">
        <v>22135</v>
      </c>
      <c r="BT75" s="47" t="n">
        <v>22135</v>
      </c>
      <c r="BU75" s="47" t="n">
        <v>0</v>
      </c>
      <c r="BV75" s="47" t="n">
        <v>0</v>
      </c>
      <c r="BW75" s="47" t="n">
        <v>0</v>
      </c>
      <c r="BX75" s="47" t="n">
        <v>0</v>
      </c>
      <c r="BY75" s="47" t="n">
        <v>0</v>
      </c>
      <c r="BZ75" s="47" t="n">
        <v>0</v>
      </c>
      <c r="CA75" s="47" t="n">
        <v>0</v>
      </c>
      <c r="CB75" s="47" t="n">
        <v>0</v>
      </c>
      <c r="CC75" s="47" t="n">
        <v>0</v>
      </c>
      <c r="CD75" s="47" t="n">
        <v>0</v>
      </c>
      <c r="CE75" s="47" t="n">
        <v>0</v>
      </c>
      <c r="CF75" s="47" t="n">
        <v>0</v>
      </c>
      <c r="CG75" s="47" t="n">
        <v>0</v>
      </c>
      <c r="CH75" s="47" t="n">
        <v>0</v>
      </c>
      <c r="CI75" s="47" t="n">
        <v>0</v>
      </c>
      <c r="CJ75" s="47" t="n">
        <v>0</v>
      </c>
      <c r="CK75" s="47" t="n">
        <v>0</v>
      </c>
      <c r="CL75" s="47" t="n">
        <v>0</v>
      </c>
      <c r="CM75" s="49"/>
      <c r="CN75" s="49"/>
      <c r="CO75" s="49"/>
      <c r="CP75" s="49"/>
      <c r="CQ75" s="47"/>
      <c r="CR75" s="47"/>
    </row>
    <row r="76" customFormat="false" ht="18.6" hidden="false" customHeight="false" outlineLevel="0" collapsed="false">
      <c r="A76" s="38" t="s">
        <v>157</v>
      </c>
      <c r="H76" s="63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8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9"/>
      <c r="CN76" s="49"/>
      <c r="CO76" s="49"/>
      <c r="CP76" s="49"/>
      <c r="CQ76" s="47"/>
      <c r="CR76" s="47"/>
    </row>
    <row r="77" customFormat="false" ht="18.6" hidden="false" customHeight="false" outlineLevel="0" collapsed="false">
      <c r="A77" s="38" t="s">
        <v>158</v>
      </c>
      <c r="H77" s="63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8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9"/>
      <c r="CN77" s="49"/>
      <c r="CO77" s="49"/>
      <c r="CP77" s="49"/>
      <c r="CQ77" s="47"/>
      <c r="CR77" s="47"/>
    </row>
    <row r="78" customFormat="false" ht="18.6" hidden="false" customHeight="false" outlineLevel="0" collapsed="false">
      <c r="A78" s="38" t="s">
        <v>159</v>
      </c>
      <c r="H78" s="63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8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9"/>
      <c r="CN78" s="49"/>
      <c r="CO78" s="49"/>
      <c r="CP78" s="49"/>
      <c r="CQ78" s="47"/>
      <c r="CR78" s="47"/>
    </row>
    <row r="79" customFormat="false" ht="18.6" hidden="false" customHeight="false" outlineLevel="0" collapsed="false">
      <c r="A79" s="38" t="s">
        <v>160</v>
      </c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8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 t="n">
        <v>149925</v>
      </c>
      <c r="BQ79" s="47" t="n">
        <v>98570</v>
      </c>
      <c r="BR79" s="47" t="n">
        <v>53296</v>
      </c>
      <c r="BS79" s="47" t="n">
        <v>61809</v>
      </c>
      <c r="BT79" s="47" t="n">
        <v>98603</v>
      </c>
      <c r="BU79" s="47" t="n">
        <v>63002</v>
      </c>
      <c r="BV79" s="47" t="n">
        <v>69988</v>
      </c>
      <c r="BW79" s="47" t="n">
        <v>86368</v>
      </c>
      <c r="BX79" s="47" t="n">
        <v>52535</v>
      </c>
      <c r="BY79" s="47" t="n">
        <v>76936</v>
      </c>
      <c r="BZ79" s="47" t="n">
        <v>64960</v>
      </c>
      <c r="CA79" s="47" t="n">
        <v>74534</v>
      </c>
      <c r="CB79" s="47" t="n">
        <v>82231</v>
      </c>
      <c r="CC79" s="47" t="n">
        <v>36899</v>
      </c>
      <c r="CD79" s="47" t="n">
        <v>16487</v>
      </c>
      <c r="CE79" s="47" t="n">
        <v>39123</v>
      </c>
      <c r="CF79" s="47" t="n">
        <v>42373</v>
      </c>
      <c r="CG79" s="47" t="n">
        <v>46790</v>
      </c>
      <c r="CH79" s="47" t="n">
        <v>46761</v>
      </c>
      <c r="CI79" s="47" t="n">
        <v>35499</v>
      </c>
      <c r="CJ79" s="47" t="n">
        <v>34670</v>
      </c>
      <c r="CK79" s="47" t="n">
        <v>35912</v>
      </c>
      <c r="CL79" s="47" t="n">
        <v>75769</v>
      </c>
      <c r="CM79" s="49"/>
      <c r="CN79" s="49"/>
      <c r="CO79" s="49"/>
      <c r="CP79" s="49"/>
      <c r="CQ79" s="47"/>
      <c r="CR79" s="47"/>
    </row>
    <row r="80" customFormat="false" ht="18.6" hidden="false" customHeight="false" outlineLevel="0" collapsed="false"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8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 t="n">
        <v>236110</v>
      </c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9"/>
      <c r="CN80" s="49"/>
      <c r="CO80" s="49"/>
      <c r="CP80" s="49"/>
      <c r="CQ80" s="47"/>
      <c r="CR80" s="47"/>
    </row>
    <row r="81" customFormat="false" ht="18.6" hidden="false" customHeight="false" outlineLevel="0" collapsed="false">
      <c r="A81" s="43" t="s">
        <v>16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9"/>
      <c r="CN81" s="49"/>
      <c r="CO81" s="49"/>
      <c r="CP81" s="49"/>
      <c r="CQ81" s="47"/>
      <c r="CR81" s="47"/>
    </row>
    <row r="82" customFormat="false" ht="18.6" hidden="false" customHeight="false" outlineLevel="0" collapsed="false">
      <c r="A82" s="38" t="s">
        <v>162</v>
      </c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</row>
    <row r="83" customFormat="false" ht="18.6" hidden="false" customHeight="false" outlineLevel="0" collapsed="false">
      <c r="A83" s="38" t="s">
        <v>163</v>
      </c>
      <c r="CD83" s="64"/>
      <c r="CE83" s="64"/>
      <c r="CF83" s="64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</row>
    <row r="84" customFormat="false" ht="18.6" hidden="false" customHeight="false" outlineLevel="0" collapsed="false">
      <c r="A84" s="38" t="s">
        <v>164</v>
      </c>
      <c r="CD84" s="64"/>
      <c r="CE84" s="64"/>
      <c r="CF84" s="64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</row>
    <row r="85" customFormat="false" ht="18.6" hidden="false" customHeight="false" outlineLevel="0" collapsed="false"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</row>
    <row r="86" customFormat="false" ht="18.6" hidden="false" customHeight="false" outlineLevel="0" collapsed="false">
      <c r="A86" s="43" t="s">
        <v>165</v>
      </c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</row>
    <row r="87" customFormat="false" ht="18.6" hidden="false" customHeight="false" outlineLevel="0" collapsed="false">
      <c r="A87" s="38" t="s">
        <v>166</v>
      </c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</row>
    <row r="88" customFormat="false" ht="18.6" hidden="false" customHeight="false" outlineLevel="0" collapsed="false">
      <c r="A88" s="38" t="s">
        <v>167</v>
      </c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</row>
    <row r="89" customFormat="false" ht="18.6" hidden="false" customHeight="false" outlineLevel="0" collapsed="false">
      <c r="A89" s="38" t="s">
        <v>168</v>
      </c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 t="n">
        <v>0</v>
      </c>
      <c r="DQ89" s="47" t="n">
        <v>0</v>
      </c>
      <c r="DR89" s="47" t="n">
        <v>0</v>
      </c>
      <c r="DS89" s="47" t="n">
        <v>0</v>
      </c>
      <c r="DT89" s="47" t="n">
        <v>0</v>
      </c>
      <c r="DU89" s="47" t="n">
        <v>0</v>
      </c>
      <c r="DV89" s="47" t="n">
        <v>0</v>
      </c>
      <c r="DW89" s="47" t="n">
        <v>0</v>
      </c>
      <c r="DX89" s="47" t="n">
        <v>0</v>
      </c>
      <c r="DY89" s="47" t="n">
        <v>0</v>
      </c>
      <c r="DZ89" s="47" t="n">
        <v>0</v>
      </c>
      <c r="EA89" s="47" t="n">
        <v>0</v>
      </c>
      <c r="EB89" s="47" t="n">
        <v>0</v>
      </c>
      <c r="EC89" s="47" t="n">
        <v>0</v>
      </c>
      <c r="ED89" s="47" t="n">
        <v>0</v>
      </c>
      <c r="EE89" s="47" t="n">
        <v>0</v>
      </c>
      <c r="EF89" s="47" t="n">
        <v>0</v>
      </c>
      <c r="EG89" s="47" t="n">
        <v>0</v>
      </c>
      <c r="EH89" s="47" t="n">
        <v>0</v>
      </c>
      <c r="EI89" s="47" t="n">
        <v>0</v>
      </c>
    </row>
    <row r="90" customFormat="false" ht="18.6" hidden="false" customHeight="false" outlineLevel="0" collapsed="false">
      <c r="A90" s="38" t="s">
        <v>169</v>
      </c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</row>
    <row r="91" customFormat="false" ht="18.6" hidden="false" customHeight="false" outlineLevel="0" collapsed="false"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</row>
    <row r="92" customFormat="false" ht="18.6" hidden="false" customHeight="false" outlineLevel="0" collapsed="false">
      <c r="A92" s="43" t="s">
        <v>170</v>
      </c>
    </row>
    <row r="93" customFormat="false" ht="18.6" hidden="false" customHeight="false" outlineLevel="0" collapsed="false">
      <c r="A93" s="38" t="s">
        <v>171</v>
      </c>
      <c r="AE93" s="47"/>
      <c r="AF93" s="47"/>
      <c r="AG93" s="47"/>
      <c r="AH93" s="47"/>
    </row>
    <row r="94" customFormat="false" ht="18.6" hidden="false" customHeight="false" outlineLevel="0" collapsed="false">
      <c r="A94" s="38" t="s">
        <v>172</v>
      </c>
      <c r="AE94" s="65"/>
      <c r="AF94" s="65"/>
      <c r="AG94" s="65"/>
      <c r="AH94" s="65"/>
    </row>
    <row r="95" customFormat="false" ht="18.6" hidden="false" customHeight="false" outlineLevel="0" collapsed="false">
      <c r="A95" s="38" t="s">
        <v>173</v>
      </c>
      <c r="AE95" s="65"/>
      <c r="AF95" s="65"/>
      <c r="AG95" s="65"/>
      <c r="AH95" s="65"/>
    </row>
    <row r="96" customFormat="false" ht="18.6" hidden="false" customHeight="false" outlineLevel="0" collapsed="false">
      <c r="A96" s="38" t="s">
        <v>174</v>
      </c>
    </row>
    <row r="97" customFormat="false" ht="18.6" hidden="false" customHeight="false" outlineLevel="0" collapsed="false">
      <c r="A97" s="38" t="s">
        <v>175</v>
      </c>
    </row>
    <row r="98" customFormat="false" ht="18.6" hidden="false" customHeight="false" outlineLevel="0" collapsed="false">
      <c r="A98" s="38" t="s">
        <v>176</v>
      </c>
    </row>
    <row r="99" customFormat="false" ht="18.6" hidden="false" customHeight="false" outlineLevel="0" collapsed="false"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8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9"/>
      <c r="CN99" s="49"/>
      <c r="CO99" s="49"/>
      <c r="CP99" s="49"/>
      <c r="CQ99" s="47"/>
      <c r="CR99" s="47"/>
    </row>
    <row r="106" customFormat="false" ht="18.6" hidden="false" customHeight="false" outlineLevel="0" collapsed="false">
      <c r="A106" s="43"/>
    </row>
    <row r="109" customFormat="false" ht="18.6" hidden="false" customHeight="false" outlineLevel="0" collapsed="false"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</row>
    <row r="110" customFormat="false" ht="18.6" hidden="false" customHeight="false" outlineLevel="0" collapsed="false"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</row>
    <row r="112" customFormat="false" ht="18.6" hidden="false" customHeight="false" outlineLevel="0" collapsed="false"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</row>
    <row r="113" customFormat="false" ht="18.6" hidden="false" customHeight="false" outlineLevel="0" collapsed="false"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</row>
    <row r="114" customFormat="false" ht="18.6" hidden="false" customHeight="false" outlineLevel="0" collapsed="false"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S114" s="47"/>
      <c r="AT114" s="47"/>
      <c r="AU114" s="47"/>
      <c r="AV114" s="47"/>
      <c r="AW114" s="47"/>
      <c r="AX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</row>
    <row r="115" customFormat="false" ht="18.6" hidden="false" customHeight="false" outlineLevel="0" collapsed="false"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</row>
    <row r="116" customFormat="false" ht="18.6" hidden="false" customHeight="false" outlineLevel="0" collapsed="false"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</row>
    <row r="117" customFormat="false" ht="18.6" hidden="false" customHeight="false" outlineLevel="0" collapsed="false"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</row>
    <row r="118" customFormat="false" ht="18.6" hidden="false" customHeight="false" outlineLevel="0" collapsed="false"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</row>
    <row r="119" customFormat="false" ht="18.6" hidden="false" customHeight="false" outlineLevel="0" collapsed="false"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</row>
    <row r="120" customFormat="false" ht="18.6" hidden="false" customHeight="false" outlineLevel="0" collapsed="false"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</row>
    <row r="121" customFormat="false" ht="18.6" hidden="false" customHeight="false" outlineLevel="0" collapsed="false"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</row>
    <row r="122" customFormat="false" ht="18.6" hidden="false" customHeight="false" outlineLevel="0" collapsed="false"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</row>
    <row r="123" customFormat="false" ht="18.6" hidden="false" customHeight="false" outlineLevel="0" collapsed="false"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</row>
    <row r="124" customFormat="false" ht="18.6" hidden="false" customHeight="false" outlineLevel="0" collapsed="false"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</row>
    <row r="125" customFormat="false" ht="18.6" hidden="false" customHeight="false" outlineLevel="0" collapsed="false"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</row>
    <row r="126" customFormat="false" ht="18.6" hidden="false" customHeight="false" outlineLevel="0" collapsed="false"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</row>
    <row r="127" customFormat="false" ht="18.6" hidden="false" customHeight="false" outlineLevel="0" collapsed="false"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</row>
    <row r="128" customFormat="false" ht="18.6" hidden="false" customHeight="false" outlineLevel="0" collapsed="false"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</row>
    <row r="129" customFormat="false" ht="18.6" hidden="false" customHeight="false" outlineLevel="0" collapsed="false"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</row>
    <row r="130" customFormat="false" ht="18.6" hidden="false" customHeight="false" outlineLevel="0" collapsed="false"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</row>
    <row r="131" customFormat="false" ht="18.6" hidden="false" customHeight="false" outlineLevel="0" collapsed="false"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</row>
    <row r="132" customFormat="false" ht="18.6" hidden="false" customHeight="false" outlineLevel="0" collapsed="false"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</row>
    <row r="133" customFormat="false" ht="18.6" hidden="false" customHeight="false" outlineLevel="0" collapsed="false"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</row>
    <row r="134" customFormat="false" ht="18.6" hidden="false" customHeight="false" outlineLevel="0" collapsed="false"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</row>
    <row r="135" customFormat="false" ht="18.6" hidden="false" customHeight="false" outlineLevel="0" collapsed="false"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</row>
    <row r="136" customFormat="false" ht="18.6" hidden="false" customHeight="false" outlineLevel="0" collapsed="false"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</row>
    <row r="137" customFormat="false" ht="18.6" hidden="false" customHeight="false" outlineLevel="0" collapsed="false"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</row>
    <row r="138" customFormat="false" ht="18.6" hidden="false" customHeight="false" outlineLevel="0" collapsed="false"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</row>
    <row r="139" customFormat="false" ht="18.6" hidden="false" customHeight="false" outlineLevel="0" collapsed="false"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</row>
    <row r="140" customFormat="false" ht="18.6" hidden="false" customHeight="false" outlineLevel="0" collapsed="false"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</row>
    <row r="141" customFormat="false" ht="18.6" hidden="false" customHeight="false" outlineLevel="0" collapsed="false"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</row>
    <row r="142" customFormat="false" ht="18.6" hidden="false" customHeight="false" outlineLevel="0" collapsed="false"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</row>
    <row r="143" customFormat="false" ht="18.6" hidden="false" customHeight="false" outlineLevel="0" collapsed="false"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</row>
    <row r="144" customFormat="false" ht="18.6" hidden="false" customHeight="false" outlineLevel="0" collapsed="false"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</row>
    <row r="145" customFormat="false" ht="18.6" hidden="false" customHeight="false" outlineLevel="0" collapsed="false"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</row>
    <row r="146" customFormat="false" ht="18.6" hidden="false" customHeight="false" outlineLevel="0" collapsed="false"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</row>
    <row r="147" customFormat="false" ht="18.6" hidden="false" customHeight="false" outlineLevel="0" collapsed="false"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</row>
    <row r="148" customFormat="false" ht="18.6" hidden="false" customHeight="false" outlineLevel="0" collapsed="false"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</row>
    <row r="149" customFormat="false" ht="18.6" hidden="false" customHeight="false" outlineLevel="0" collapsed="false"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</row>
    <row r="150" customFormat="false" ht="18.6" hidden="false" customHeight="false" outlineLevel="0" collapsed="false"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</row>
    <row r="151" customFormat="false" ht="18.6" hidden="false" customHeight="false" outlineLevel="0" collapsed="false"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</row>
    <row r="152" customFormat="false" ht="18.6" hidden="false" customHeight="false" outlineLevel="0" collapsed="false"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</row>
    <row r="153" customFormat="false" ht="18.6" hidden="false" customHeight="false" outlineLevel="0" collapsed="false"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</row>
    <row r="154" customFormat="false" ht="18.6" hidden="false" customHeight="false" outlineLevel="0" collapsed="false"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</row>
    <row r="155" customFormat="false" ht="18.6" hidden="false" customHeight="false" outlineLevel="0" collapsed="false"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</row>
    <row r="156" customFormat="false" ht="18.6" hidden="false" customHeight="false" outlineLevel="0" collapsed="false"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</row>
    <row r="157" customFormat="false" ht="18.6" hidden="false" customHeight="false" outlineLevel="0" collapsed="false"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</row>
    <row r="158" customFormat="false" ht="18.6" hidden="false" customHeight="false" outlineLevel="0" collapsed="false"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</row>
    <row r="159" customFormat="false" ht="18.6" hidden="false" customHeight="false" outlineLevel="0" collapsed="false"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</row>
    <row r="160" customFormat="false" ht="18.6" hidden="false" customHeight="false" outlineLevel="0" collapsed="false"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</row>
    <row r="161" customFormat="false" ht="18.6" hidden="false" customHeight="false" outlineLevel="0" collapsed="false"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</row>
    <row r="162" customFormat="false" ht="18.6" hidden="false" customHeight="false" outlineLevel="0" collapsed="false"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</row>
    <row r="163" customFormat="false" ht="18.6" hidden="false" customHeight="false" outlineLevel="0" collapsed="false"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</row>
    <row r="164" customFormat="false" ht="18.6" hidden="false" customHeight="false" outlineLevel="0" collapsed="false"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</row>
    <row r="165" customFormat="false" ht="18.6" hidden="false" customHeight="false" outlineLevel="0" collapsed="false"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</row>
    <row r="166" customFormat="false" ht="18.6" hidden="false" customHeight="false" outlineLevel="0" collapsed="false"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</row>
    <row r="167" customFormat="false" ht="18.6" hidden="false" customHeight="false" outlineLevel="0" collapsed="false"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</row>
    <row r="168" customFormat="false" ht="18.6" hidden="false" customHeight="false" outlineLevel="0" collapsed="false"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</row>
    <row r="169" customFormat="false" ht="18.6" hidden="false" customHeight="false" outlineLevel="0" collapsed="false"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</row>
    <row r="170" customFormat="false" ht="18.6" hidden="false" customHeight="false" outlineLevel="0" collapsed="false"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</row>
    <row r="171" customFormat="false" ht="18.6" hidden="false" customHeight="false" outlineLevel="0" collapsed="false"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</row>
    <row r="172" customFormat="false" ht="18.6" hidden="false" customHeight="false" outlineLevel="0" collapsed="false"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</row>
    <row r="173" customFormat="false" ht="18.6" hidden="false" customHeight="false" outlineLevel="0" collapsed="false"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</row>
    <row r="174" customFormat="false" ht="18.6" hidden="false" customHeight="false" outlineLevel="0" collapsed="false"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</row>
    <row r="175" customFormat="false" ht="18.6" hidden="false" customHeight="false" outlineLevel="0" collapsed="false"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</row>
    <row r="176" customFormat="false" ht="18.6" hidden="false" customHeight="false" outlineLevel="0" collapsed="false"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</row>
    <row r="177" customFormat="false" ht="18.6" hidden="false" customHeight="false" outlineLevel="0" collapsed="false"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</row>
    <row r="178" customFormat="false" ht="18.6" hidden="false" customHeight="false" outlineLevel="0" collapsed="false"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</row>
    <row r="179" customFormat="false" ht="18.6" hidden="false" customHeight="false" outlineLevel="0" collapsed="false"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</row>
    <row r="180" customFormat="false" ht="18.6" hidden="false" customHeight="false" outlineLevel="0" collapsed="false"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</row>
    <row r="181" customFormat="false" ht="18.6" hidden="false" customHeight="false" outlineLevel="0" collapsed="false"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</row>
    <row r="182" customFormat="false" ht="18.6" hidden="false" customHeight="false" outlineLevel="0" collapsed="false"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</row>
    <row r="183" customFormat="false" ht="18.6" hidden="false" customHeight="false" outlineLevel="0" collapsed="false"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</row>
    <row r="184" customFormat="false" ht="18.6" hidden="false" customHeight="false" outlineLevel="0" collapsed="false"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</row>
    <row r="185" customFormat="false" ht="18.6" hidden="false" customHeight="false" outlineLevel="0" collapsed="false"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</row>
    <row r="186" customFormat="false" ht="18.6" hidden="false" customHeight="false" outlineLevel="0" collapsed="false"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</row>
    <row r="187" customFormat="false" ht="18.6" hidden="false" customHeight="false" outlineLevel="0" collapsed="false"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</row>
    <row r="188" customFormat="false" ht="18.6" hidden="false" customHeight="false" outlineLevel="0" collapsed="false"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</row>
    <row r="189" customFormat="false" ht="18.6" hidden="false" customHeight="false" outlineLevel="0" collapsed="false"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</row>
    <row r="190" customFormat="false" ht="18.6" hidden="false" customHeight="false" outlineLevel="0" collapsed="false"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</row>
    <row r="191" customFormat="false" ht="18.6" hidden="false" customHeight="false" outlineLevel="0" collapsed="false"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</row>
    <row r="192" customFormat="false" ht="18.6" hidden="false" customHeight="false" outlineLevel="0" collapsed="false"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</row>
    <row r="193" customFormat="false" ht="18.6" hidden="false" customHeight="false" outlineLevel="0" collapsed="false"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</row>
    <row r="194" customFormat="false" ht="18.6" hidden="false" customHeight="false" outlineLevel="0" collapsed="false"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</row>
    <row r="195" customFormat="false" ht="18.6" hidden="false" customHeight="false" outlineLevel="0" collapsed="false"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</row>
    <row r="196" customFormat="false" ht="18.6" hidden="false" customHeight="false" outlineLevel="0" collapsed="false"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</row>
    <row r="197" customFormat="false" ht="18.6" hidden="false" customHeight="false" outlineLevel="0" collapsed="false"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</row>
    <row r="198" customFormat="false" ht="18.6" hidden="false" customHeight="false" outlineLevel="0" collapsed="false"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</row>
    <row r="199" customFormat="false" ht="18.6" hidden="false" customHeight="false" outlineLevel="0" collapsed="false"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</row>
    <row r="200" customFormat="false" ht="18.6" hidden="false" customHeight="false" outlineLevel="0" collapsed="false"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</row>
    <row r="201" customFormat="false" ht="18.6" hidden="false" customHeight="false" outlineLevel="0" collapsed="false"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</row>
    <row r="202" customFormat="false" ht="18.6" hidden="false" customHeight="false" outlineLevel="0" collapsed="false"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</row>
    <row r="203" customFormat="false" ht="18.6" hidden="false" customHeight="false" outlineLevel="0" collapsed="false"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</row>
    <row r="204" customFormat="false" ht="18.6" hidden="false" customHeight="false" outlineLevel="0" collapsed="false"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</row>
    <row r="205" customFormat="false" ht="18.6" hidden="false" customHeight="false" outlineLevel="0" collapsed="false"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</row>
    <row r="206" customFormat="false" ht="18.6" hidden="false" customHeight="false" outlineLevel="0" collapsed="false"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</row>
    <row r="207" customFormat="false" ht="18.6" hidden="false" customHeight="false" outlineLevel="0" collapsed="false"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</row>
    <row r="208" customFormat="false" ht="18.6" hidden="false" customHeight="false" outlineLevel="0" collapsed="false"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</row>
    <row r="209" customFormat="false" ht="18.6" hidden="false" customHeight="false" outlineLevel="0" collapsed="false"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</row>
    <row r="210" customFormat="false" ht="18.6" hidden="false" customHeight="false" outlineLevel="0" collapsed="false"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</row>
    <row r="211" customFormat="false" ht="18.6" hidden="false" customHeight="false" outlineLevel="0" collapsed="false"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</row>
    <row r="212" customFormat="false" ht="18.6" hidden="false" customHeight="false" outlineLevel="0" collapsed="false"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</row>
    <row r="213" customFormat="false" ht="18.6" hidden="false" customHeight="false" outlineLevel="0" collapsed="false"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</row>
    <row r="214" customFormat="false" ht="18.6" hidden="false" customHeight="false" outlineLevel="0" collapsed="false"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</row>
    <row r="215" customFormat="false" ht="18.6" hidden="false" customHeight="false" outlineLevel="0" collapsed="false"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</row>
    <row r="216" customFormat="false" ht="18.6" hidden="false" customHeight="false" outlineLevel="0" collapsed="false"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</row>
    <row r="217" customFormat="false" ht="18.6" hidden="false" customHeight="false" outlineLevel="0" collapsed="false"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</row>
    <row r="218" customFormat="false" ht="18.6" hidden="false" customHeight="false" outlineLevel="0" collapsed="false"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</row>
    <row r="219" customFormat="false" ht="18.6" hidden="false" customHeight="false" outlineLevel="0" collapsed="false"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</row>
    <row r="220" customFormat="false" ht="18.6" hidden="false" customHeight="false" outlineLevel="0" collapsed="false"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</row>
    <row r="221" customFormat="false" ht="18.6" hidden="false" customHeight="false" outlineLevel="0" collapsed="false"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</row>
    <row r="222" customFormat="false" ht="18.6" hidden="false" customHeight="false" outlineLevel="0" collapsed="false"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</row>
    <row r="223" customFormat="false" ht="18.6" hidden="false" customHeight="false" outlineLevel="0" collapsed="false"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 t="n">
        <v>175112</v>
      </c>
      <c r="BQ223" s="47" t="n">
        <v>108538</v>
      </c>
      <c r="BR223" s="47" t="n">
        <v>153589</v>
      </c>
      <c r="BS223" s="47" t="n">
        <v>150919</v>
      </c>
      <c r="BT223" s="47" t="n">
        <v>162332</v>
      </c>
      <c r="BU223" s="47" t="n">
        <v>116982</v>
      </c>
      <c r="BV223" s="47" t="n">
        <v>40755</v>
      </c>
      <c r="BW223" s="47" t="n">
        <v>0</v>
      </c>
      <c r="BX223" s="47" t="n">
        <v>93985</v>
      </c>
      <c r="BY223" s="47" t="n">
        <v>182837</v>
      </c>
      <c r="BZ223" s="47" t="n">
        <v>216624</v>
      </c>
      <c r="CA223" s="47" t="n">
        <v>310755</v>
      </c>
      <c r="CB223" s="47" t="n">
        <v>371083</v>
      </c>
      <c r="CC223" s="47" t="n">
        <v>413594</v>
      </c>
      <c r="CD223" s="47" t="n">
        <v>445427</v>
      </c>
      <c r="CE223" s="47" t="n">
        <v>423621</v>
      </c>
      <c r="CF223" s="47" t="n">
        <v>434222</v>
      </c>
      <c r="CG223" s="47" t="n">
        <v>334771</v>
      </c>
      <c r="CH223" s="47" t="n">
        <v>376341</v>
      </c>
      <c r="CI223" s="47" t="n">
        <v>169008.2957</v>
      </c>
      <c r="CJ223" s="47" t="n">
        <v>215449.7805</v>
      </c>
      <c r="CK223" s="47" t="n">
        <v>221677.743</v>
      </c>
      <c r="CL223" s="47" t="n">
        <v>0</v>
      </c>
      <c r="CM223" s="47" t="n">
        <v>0</v>
      </c>
      <c r="CN223" s="47" t="n">
        <v>0</v>
      </c>
      <c r="CO223" s="47" t="n">
        <v>0</v>
      </c>
      <c r="CP223" s="47" t="n">
        <v>0</v>
      </c>
      <c r="CQ223" s="47" t="n">
        <v>0</v>
      </c>
      <c r="CR223" s="47" t="n">
        <v>0</v>
      </c>
      <c r="CS223" s="47" t="n">
        <v>0</v>
      </c>
      <c r="CT223" s="47" t="n">
        <v>0</v>
      </c>
      <c r="CU223" s="47" t="n">
        <v>0</v>
      </c>
      <c r="CV223" s="47" t="n">
        <v>0</v>
      </c>
      <c r="CW223" s="47" t="n">
        <v>0</v>
      </c>
      <c r="CX223" s="47" t="n">
        <v>0</v>
      </c>
      <c r="CY223" s="47" t="n">
        <v>0</v>
      </c>
      <c r="CZ223" s="47" t="n">
        <v>0</v>
      </c>
      <c r="DA223" s="47" t="n">
        <v>0</v>
      </c>
      <c r="DB223" s="47" t="n">
        <v>0</v>
      </c>
      <c r="DC223" s="47" t="n">
        <v>0</v>
      </c>
      <c r="DD223" s="47" t="n">
        <v>0</v>
      </c>
      <c r="DE223" s="47" t="n">
        <v>0</v>
      </c>
      <c r="DF223" s="47" t="n">
        <v>0</v>
      </c>
      <c r="DG223" s="47" t="n">
        <v>0</v>
      </c>
      <c r="DH223" s="47" t="n">
        <v>0</v>
      </c>
      <c r="DI223" s="47" t="n">
        <v>0</v>
      </c>
      <c r="DJ223" s="47" t="n">
        <v>0</v>
      </c>
      <c r="DK223" s="47" t="n">
        <v>0</v>
      </c>
      <c r="DL223" s="47" t="n">
        <v>0</v>
      </c>
      <c r="DM223" s="47" t="n">
        <v>0</v>
      </c>
      <c r="DN223" s="47" t="n">
        <v>0</v>
      </c>
    </row>
    <row r="224" customFormat="false" ht="18.6" hidden="false" customHeight="false" outlineLevel="0" collapsed="false"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 t="n">
        <v>38000</v>
      </c>
      <c r="BQ224" s="47" t="n">
        <v>120922</v>
      </c>
      <c r="BR224" s="47" t="n">
        <v>-16668</v>
      </c>
      <c r="BS224" s="47" t="n">
        <v>110147</v>
      </c>
      <c r="BT224" s="47" t="n">
        <v>27601</v>
      </c>
      <c r="BU224" s="47" t="n">
        <v>87020</v>
      </c>
      <c r="BV224" s="47" t="n">
        <v>121851</v>
      </c>
      <c r="BW224" s="47" t="n">
        <v>-3329</v>
      </c>
      <c r="BX224" s="47" t="n">
        <v>0</v>
      </c>
      <c r="BY224" s="47" t="n">
        <v>-42272</v>
      </c>
      <c r="BZ224" s="47" t="n">
        <v>29761</v>
      </c>
      <c r="CA224" s="47" t="n">
        <v>-20532</v>
      </c>
      <c r="CB224" s="47" t="n">
        <v>22282</v>
      </c>
      <c r="CC224" s="47" t="n">
        <v>10800</v>
      </c>
      <c r="CD224" s="47" t="n">
        <v>30100</v>
      </c>
      <c r="CE224" s="47" t="n">
        <v>77600</v>
      </c>
      <c r="CF224" s="47" t="n">
        <v>35940</v>
      </c>
      <c r="CG224" s="47" t="e">
        <f aca="false"/>
        <v>#REF!</v>
      </c>
      <c r="CH224" s="47" t="e">
        <f aca="false"/>
        <v>#REF!</v>
      </c>
      <c r="CI224" s="47" t="e">
        <f aca="false"/>
        <v>#REF!</v>
      </c>
      <c r="CJ224" s="47" t="n">
        <v>0</v>
      </c>
      <c r="CK224" s="47" t="n">
        <v>36000</v>
      </c>
      <c r="CL224" s="47" t="n">
        <v>36000</v>
      </c>
      <c r="CM224" s="47" t="n">
        <v>0</v>
      </c>
      <c r="CN224" s="47" t="n">
        <v>0</v>
      </c>
      <c r="CO224" s="47" t="n">
        <v>0</v>
      </c>
      <c r="CP224" s="47" t="n">
        <v>0</v>
      </c>
      <c r="CQ224" s="47" t="n">
        <v>0</v>
      </c>
      <c r="CR224" s="47" t="n">
        <v>0</v>
      </c>
      <c r="CS224" s="47" t="n">
        <v>0</v>
      </c>
      <c r="CT224" s="47" t="n">
        <v>0</v>
      </c>
      <c r="CU224" s="47" t="n">
        <v>0</v>
      </c>
      <c r="CV224" s="47" t="n">
        <v>0</v>
      </c>
      <c r="CW224" s="47" t="n">
        <v>0</v>
      </c>
      <c r="CX224" s="47" t="n">
        <v>0</v>
      </c>
      <c r="CY224" s="47" t="n">
        <v>0</v>
      </c>
      <c r="CZ224" s="47" t="n">
        <v>0</v>
      </c>
      <c r="DA224" s="47" t="n">
        <v>0</v>
      </c>
      <c r="DB224" s="47" t="n">
        <v>0</v>
      </c>
      <c r="DC224" s="47" t="n">
        <v>0</v>
      </c>
      <c r="DD224" s="47" t="n">
        <v>0</v>
      </c>
      <c r="DE224" s="47" t="n">
        <v>0</v>
      </c>
      <c r="DF224" s="47" t="n">
        <v>0</v>
      </c>
      <c r="DG224" s="47" t="n">
        <v>0</v>
      </c>
      <c r="DH224" s="47" t="n">
        <v>0</v>
      </c>
      <c r="DI224" s="47" t="n">
        <v>0</v>
      </c>
      <c r="DJ224" s="47" t="n">
        <v>0</v>
      </c>
      <c r="DK224" s="47" t="n">
        <v>0</v>
      </c>
      <c r="DL224" s="47" t="n">
        <v>0</v>
      </c>
      <c r="DM224" s="47" t="n">
        <v>0</v>
      </c>
      <c r="DN224" s="47" t="n">
        <v>0</v>
      </c>
    </row>
    <row r="225" customFormat="false" ht="18.6" hidden="false" customHeight="false" outlineLevel="0" collapsed="false"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 t="n">
        <v>-44758</v>
      </c>
      <c r="BQ225" s="47" t="n">
        <v>-36738</v>
      </c>
      <c r="BR225" s="47" t="n">
        <v>-28383</v>
      </c>
      <c r="BS225" s="47" t="n">
        <v>-106708</v>
      </c>
      <c r="BT225" s="47" t="n">
        <v>-39974</v>
      </c>
      <c r="BU225" s="47" t="n">
        <v>-52666</v>
      </c>
      <c r="BV225" s="47" t="n">
        <v>-45824</v>
      </c>
      <c r="BW225" s="47" t="n">
        <v>-24135</v>
      </c>
      <c r="BX225" s="47" t="n">
        <v>-25766</v>
      </c>
      <c r="BY225" s="47" t="n">
        <v>-46580</v>
      </c>
      <c r="BZ225" s="47" t="n">
        <v>-63490</v>
      </c>
      <c r="CA225" s="47" t="n">
        <v>-53517</v>
      </c>
      <c r="CB225" s="47" t="n">
        <v>-82610</v>
      </c>
      <c r="CC225" s="47" t="n">
        <v>-53311</v>
      </c>
      <c r="CD225" s="47" t="n">
        <v>-61933</v>
      </c>
      <c r="CE225" s="47" t="n">
        <v>-55794</v>
      </c>
      <c r="CF225" s="47" t="n">
        <v>-46541</v>
      </c>
      <c r="CG225" s="47" t="n">
        <v>-48869</v>
      </c>
      <c r="CH225" s="47" t="e">
        <f aca="false"/>
        <v>#REF!</v>
      </c>
      <c r="CI225" s="47" t="n">
        <v>-41706</v>
      </c>
      <c r="CJ225" s="47" t="n">
        <v>-46441.4848</v>
      </c>
      <c r="CK225" s="47" t="n">
        <v>-41385.6135</v>
      </c>
      <c r="CL225" s="47" t="n">
        <v>-46541.451</v>
      </c>
      <c r="CM225" s="47" t="n">
        <v>0</v>
      </c>
      <c r="CN225" s="47" t="n">
        <v>0</v>
      </c>
      <c r="CO225" s="47" t="n">
        <v>0</v>
      </c>
      <c r="CP225" s="47" t="n">
        <v>0</v>
      </c>
      <c r="CQ225" s="47" t="n">
        <v>0</v>
      </c>
      <c r="CR225" s="47" t="n">
        <v>0</v>
      </c>
      <c r="CS225" s="47" t="n">
        <v>0</v>
      </c>
      <c r="CT225" s="47" t="n">
        <v>0</v>
      </c>
      <c r="CU225" s="47" t="n">
        <v>0</v>
      </c>
      <c r="CV225" s="47" t="n">
        <v>0</v>
      </c>
      <c r="CW225" s="47" t="n">
        <v>0</v>
      </c>
      <c r="CX225" s="47" t="n">
        <v>0</v>
      </c>
      <c r="CY225" s="47" t="n">
        <v>0</v>
      </c>
      <c r="CZ225" s="47" t="n">
        <v>0</v>
      </c>
      <c r="DA225" s="47" t="n">
        <v>0</v>
      </c>
      <c r="DB225" s="47" t="n">
        <v>0</v>
      </c>
      <c r="DC225" s="47" t="n">
        <v>0</v>
      </c>
      <c r="DD225" s="47" t="n">
        <v>0</v>
      </c>
      <c r="DE225" s="47" t="n">
        <v>0</v>
      </c>
      <c r="DF225" s="47" t="n">
        <v>0</v>
      </c>
      <c r="DG225" s="47" t="n">
        <v>0</v>
      </c>
      <c r="DH225" s="47" t="n">
        <v>0</v>
      </c>
      <c r="DI225" s="47" t="n">
        <v>0</v>
      </c>
      <c r="DJ225" s="47" t="n">
        <v>0</v>
      </c>
      <c r="DK225" s="47" t="n">
        <v>0</v>
      </c>
      <c r="DL225" s="47" t="n">
        <v>0</v>
      </c>
      <c r="DM225" s="47" t="n">
        <v>0</v>
      </c>
      <c r="DN225" s="47" t="n">
        <v>0</v>
      </c>
    </row>
    <row r="226" customFormat="false" ht="18.6" hidden="false" customHeight="false" outlineLevel="0" collapsed="false"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 t="n">
        <v>168354</v>
      </c>
      <c r="BQ226" s="47" t="n">
        <v>192722</v>
      </c>
      <c r="BR226" s="47" t="n">
        <v>108538</v>
      </c>
      <c r="BS226" s="47" t="n">
        <v>154358</v>
      </c>
      <c r="BT226" s="47" t="n">
        <v>149959</v>
      </c>
      <c r="BU226" s="47" t="n">
        <v>151336</v>
      </c>
      <c r="BV226" s="47" t="n">
        <v>116782</v>
      </c>
      <c r="BW226" s="47" t="n">
        <v>-27464</v>
      </c>
      <c r="BX226" s="47" t="n">
        <v>68219</v>
      </c>
      <c r="BY226" s="47" t="n">
        <v>93985</v>
      </c>
      <c r="BZ226" s="47" t="n">
        <v>182895</v>
      </c>
      <c r="CA226" s="47" t="n">
        <v>236706</v>
      </c>
      <c r="CB226" s="47" t="n">
        <v>310755</v>
      </c>
      <c r="CC226" s="47" t="n">
        <v>371083</v>
      </c>
      <c r="CD226" s="47" t="n">
        <v>413594</v>
      </c>
      <c r="CE226" s="47" t="n">
        <v>445427</v>
      </c>
      <c r="CF226" s="47" t="n">
        <v>423621</v>
      </c>
      <c r="CG226" s="47" t="e">
        <f aca="false"/>
        <v>#REF!</v>
      </c>
      <c r="CH226" s="47" t="e">
        <f aca="false"/>
        <v>#REF!</v>
      </c>
      <c r="CI226" s="47" t="e">
        <f aca="false"/>
        <v>#REF!</v>
      </c>
      <c r="CJ226" s="47" t="n">
        <v>169008.2957</v>
      </c>
      <c r="CK226" s="47" t="n">
        <v>216292.1295</v>
      </c>
      <c r="CL226" s="47" t="n">
        <v>-10541.451</v>
      </c>
      <c r="CM226" s="47" t="n">
        <v>0</v>
      </c>
      <c r="CN226" s="47" t="n">
        <v>0</v>
      </c>
      <c r="CO226" s="47" t="n">
        <v>0</v>
      </c>
      <c r="CP226" s="47" t="n">
        <v>0</v>
      </c>
      <c r="CQ226" s="47" t="n">
        <v>0</v>
      </c>
      <c r="CR226" s="47" t="n">
        <v>0</v>
      </c>
      <c r="CS226" s="47" t="n">
        <v>0</v>
      </c>
      <c r="CT226" s="47" t="n">
        <v>0</v>
      </c>
      <c r="CU226" s="47" t="n">
        <v>0</v>
      </c>
      <c r="CV226" s="47" t="n">
        <v>0</v>
      </c>
      <c r="CW226" s="47" t="n">
        <v>0</v>
      </c>
      <c r="CX226" s="47" t="n">
        <v>0</v>
      </c>
      <c r="CY226" s="47" t="n">
        <v>0</v>
      </c>
      <c r="CZ226" s="47" t="n">
        <v>0</v>
      </c>
      <c r="DA226" s="47" t="n">
        <v>0</v>
      </c>
      <c r="DB226" s="47" t="n">
        <v>0</v>
      </c>
      <c r="DC226" s="47" t="n">
        <v>0</v>
      </c>
      <c r="DD226" s="47" t="n">
        <v>0</v>
      </c>
      <c r="DE226" s="47" t="n">
        <v>0</v>
      </c>
      <c r="DF226" s="47" t="n">
        <v>0</v>
      </c>
      <c r="DG226" s="47" t="n">
        <v>0</v>
      </c>
      <c r="DH226" s="47" t="n">
        <v>0</v>
      </c>
      <c r="DI226" s="47" t="n">
        <v>0</v>
      </c>
      <c r="DJ226" s="47" t="n">
        <v>0</v>
      </c>
      <c r="DK226" s="47" t="n">
        <v>0</v>
      </c>
      <c r="DL226" s="47" t="n">
        <v>0</v>
      </c>
      <c r="DM226" s="47" t="n">
        <v>0</v>
      </c>
      <c r="DN226" s="47" t="n">
        <v>0</v>
      </c>
    </row>
    <row r="227" customFormat="false" ht="18.6" hidden="false" customHeight="false" outlineLevel="0" collapsed="false"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 t="n">
        <v>171625</v>
      </c>
      <c r="BQ227" s="47" t="n">
        <v>175112</v>
      </c>
      <c r="BR227" s="47" t="n">
        <v>108538</v>
      </c>
      <c r="BS227" s="47" t="n">
        <v>153589</v>
      </c>
      <c r="BT227" s="47" t="n">
        <v>150919</v>
      </c>
      <c r="BU227" s="47" t="n">
        <v>162332</v>
      </c>
      <c r="BV227" s="47" t="n">
        <v>116982</v>
      </c>
      <c r="BW227" s="47" t="n">
        <v>40755</v>
      </c>
      <c r="BX227" s="47" t="n">
        <v>0</v>
      </c>
      <c r="BY227" s="47" t="n">
        <v>93985</v>
      </c>
      <c r="BZ227" s="47" t="n">
        <v>182837</v>
      </c>
      <c r="CA227" s="47" t="n">
        <v>216624</v>
      </c>
      <c r="CB227" s="47" t="n">
        <v>310755</v>
      </c>
      <c r="CC227" s="47" t="n">
        <v>371083</v>
      </c>
      <c r="CD227" s="47" t="n">
        <v>413594</v>
      </c>
      <c r="CE227" s="47" t="n">
        <v>445427</v>
      </c>
      <c r="CF227" s="47" t="n">
        <v>423621</v>
      </c>
      <c r="CG227" s="47" t="n">
        <v>434222</v>
      </c>
      <c r="CH227" s="47" t="n">
        <v>334771</v>
      </c>
      <c r="CI227" s="47" t="n">
        <v>376341</v>
      </c>
      <c r="CJ227" s="47" t="n">
        <v>169008.2957</v>
      </c>
      <c r="CK227" s="47" t="n">
        <v>215449.7805</v>
      </c>
      <c r="CL227" s="47" t="n">
        <v>221677.743</v>
      </c>
      <c r="CM227" s="47" t="n">
        <v>0</v>
      </c>
      <c r="CN227" s="47" t="n">
        <v>0</v>
      </c>
      <c r="CO227" s="47" t="n">
        <v>0</v>
      </c>
      <c r="CP227" s="47" t="n">
        <v>0</v>
      </c>
      <c r="CQ227" s="47" t="n">
        <v>0</v>
      </c>
      <c r="CR227" s="47" t="n">
        <v>0</v>
      </c>
      <c r="CS227" s="47" t="n">
        <v>0</v>
      </c>
      <c r="CT227" s="47" t="n">
        <v>0</v>
      </c>
      <c r="CU227" s="47" t="n">
        <v>0</v>
      </c>
      <c r="CV227" s="47" t="n">
        <v>0</v>
      </c>
      <c r="CW227" s="47" t="n">
        <v>0</v>
      </c>
      <c r="CX227" s="47" t="n">
        <v>0</v>
      </c>
      <c r="CY227" s="47" t="n">
        <v>0</v>
      </c>
      <c r="CZ227" s="47" t="n">
        <v>0</v>
      </c>
      <c r="DA227" s="47" t="n">
        <v>0</v>
      </c>
      <c r="DB227" s="47" t="n">
        <v>0</v>
      </c>
      <c r="DC227" s="47" t="n">
        <v>0</v>
      </c>
      <c r="DD227" s="47" t="n">
        <v>0</v>
      </c>
      <c r="DE227" s="47" t="n">
        <v>0</v>
      </c>
      <c r="DF227" s="47" t="n">
        <v>0</v>
      </c>
      <c r="DG227" s="47" t="n">
        <v>0</v>
      </c>
      <c r="DH227" s="47" t="n">
        <v>0</v>
      </c>
      <c r="DI227" s="47" t="n">
        <v>0</v>
      </c>
      <c r="DJ227" s="47" t="n">
        <v>0</v>
      </c>
      <c r="DK227" s="47" t="n">
        <v>0</v>
      </c>
      <c r="DL227" s="47" t="n">
        <v>0</v>
      </c>
      <c r="DM227" s="47" t="n">
        <v>0</v>
      </c>
      <c r="DN227" s="47" t="n">
        <v>0</v>
      </c>
    </row>
    <row r="228" customFormat="false" ht="18.6" hidden="false" customHeight="false" outlineLevel="0" collapsed="false"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 t="n">
        <v>3271</v>
      </c>
      <c r="BQ228" s="47" t="n">
        <v>-17610</v>
      </c>
      <c r="BR228" s="47" t="n">
        <v>0</v>
      </c>
      <c r="BS228" s="47" t="n">
        <v>-769</v>
      </c>
      <c r="BT228" s="47" t="n">
        <v>960</v>
      </c>
      <c r="BU228" s="47" t="n">
        <v>10996</v>
      </c>
      <c r="BV228" s="47" t="n">
        <v>200</v>
      </c>
      <c r="BW228" s="47" t="n">
        <v>68219</v>
      </c>
      <c r="BX228" s="47" t="n">
        <v>-68219</v>
      </c>
      <c r="BY228" s="47" t="n">
        <v>0</v>
      </c>
      <c r="BZ228" s="47" t="n">
        <v>-58</v>
      </c>
      <c r="CA228" s="47" t="n">
        <v>-20082</v>
      </c>
      <c r="CB228" s="47" t="n">
        <v>0</v>
      </c>
      <c r="CC228" s="47" t="n">
        <v>0</v>
      </c>
      <c r="CD228" s="47" t="n">
        <v>0</v>
      </c>
      <c r="CE228" s="47" t="n">
        <v>0</v>
      </c>
      <c r="CF228" s="47" t="n">
        <v>0</v>
      </c>
      <c r="CG228" s="47" t="e">
        <f aca="false"/>
        <v>#REF!</v>
      </c>
      <c r="CH228" s="47" t="e">
        <f aca="false"/>
        <v>#REF!</v>
      </c>
      <c r="CI228" s="47" t="e">
        <f aca="false"/>
        <v>#REF!</v>
      </c>
      <c r="CJ228" s="47" t="n">
        <v>0</v>
      </c>
      <c r="CK228" s="47" t="n">
        <v>-842.348999999929</v>
      </c>
      <c r="CL228" s="47" t="n">
        <v>232219.194</v>
      </c>
      <c r="CM228" s="47" t="n">
        <v>0</v>
      </c>
      <c r="CN228" s="47" t="n">
        <v>0</v>
      </c>
      <c r="CO228" s="47" t="n">
        <v>0</v>
      </c>
      <c r="CP228" s="47" t="n">
        <v>0</v>
      </c>
      <c r="CQ228" s="47" t="n">
        <v>0</v>
      </c>
      <c r="CR228" s="47" t="n">
        <v>0</v>
      </c>
      <c r="CS228" s="47" t="n">
        <v>0</v>
      </c>
      <c r="CT228" s="47" t="n">
        <v>0</v>
      </c>
      <c r="CU228" s="47" t="n">
        <v>0</v>
      </c>
      <c r="CV228" s="47" t="n">
        <v>0</v>
      </c>
      <c r="CW228" s="47" t="n">
        <v>0</v>
      </c>
      <c r="CX228" s="47" t="n">
        <v>0</v>
      </c>
      <c r="CY228" s="47" t="n">
        <v>0</v>
      </c>
      <c r="CZ228" s="47" t="n">
        <v>0</v>
      </c>
      <c r="DA228" s="47" t="n">
        <v>0</v>
      </c>
      <c r="DB228" s="47" t="n">
        <v>0</v>
      </c>
      <c r="DC228" s="47" t="n">
        <v>0</v>
      </c>
      <c r="DD228" s="47" t="n">
        <v>0</v>
      </c>
      <c r="DE228" s="47" t="n">
        <v>0</v>
      </c>
      <c r="DF228" s="47" t="n">
        <v>0</v>
      </c>
      <c r="DG228" s="47" t="n">
        <v>0</v>
      </c>
      <c r="DH228" s="47" t="n">
        <v>0</v>
      </c>
      <c r="DI228" s="47" t="n">
        <v>0</v>
      </c>
      <c r="DJ228" s="47" t="n">
        <v>0</v>
      </c>
      <c r="DK228" s="47" t="n">
        <v>0</v>
      </c>
      <c r="DL228" s="47" t="n">
        <v>0</v>
      </c>
      <c r="DM228" s="47" t="n">
        <v>0</v>
      </c>
      <c r="DN228" s="47" t="n">
        <v>0</v>
      </c>
    </row>
    <row r="230" customFormat="false" ht="18.6" hidden="false" customHeight="false" outlineLevel="0" collapsed="false"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 t="n">
        <v>333075</v>
      </c>
      <c r="BQ230" s="47" t="n">
        <v>328566</v>
      </c>
      <c r="BR230" s="47" t="n">
        <v>376738</v>
      </c>
      <c r="BS230" s="47" t="n">
        <v>327435</v>
      </c>
      <c r="BT230" s="47" t="n">
        <v>331468</v>
      </c>
      <c r="BU230" s="47" t="n">
        <v>367468</v>
      </c>
      <c r="BV230" s="47" t="n">
        <v>430863</v>
      </c>
      <c r="BW230" s="47" t="n">
        <v>360986</v>
      </c>
      <c r="BX230" s="47" t="n">
        <v>301242</v>
      </c>
      <c r="BY230" s="47" t="n">
        <v>247142</v>
      </c>
      <c r="BZ230" s="47" t="n">
        <v>218913</v>
      </c>
      <c r="CA230" s="47" t="n">
        <v>119155</v>
      </c>
      <c r="CB230" s="47" t="n">
        <v>227353</v>
      </c>
      <c r="CC230" s="47" t="n">
        <v>167953</v>
      </c>
      <c r="CD230" s="47" t="n">
        <v>155639</v>
      </c>
      <c r="CE230" s="47" t="n">
        <v>231950</v>
      </c>
      <c r="CF230" s="47" t="n">
        <v>251232.7415</v>
      </c>
      <c r="CG230" s="47" t="n">
        <v>85790.248</v>
      </c>
      <c r="CH230" s="47" t="n">
        <v>56230</v>
      </c>
      <c r="CI230" s="47" t="n">
        <v>30480</v>
      </c>
      <c r="CJ230" s="47" t="n">
        <v>30480</v>
      </c>
      <c r="CK230" s="47" t="n">
        <v>54855.023</v>
      </c>
      <c r="CL230" s="47" t="n">
        <v>0</v>
      </c>
      <c r="CM230" s="47" t="n">
        <v>0</v>
      </c>
      <c r="CN230" s="47" t="n">
        <v>0</v>
      </c>
      <c r="CO230" s="47" t="n">
        <v>0</v>
      </c>
      <c r="CP230" s="47" t="n">
        <v>0</v>
      </c>
      <c r="CQ230" s="47" t="n">
        <v>0</v>
      </c>
      <c r="CR230" s="47" t="n">
        <v>0</v>
      </c>
      <c r="CS230" s="47" t="n">
        <v>0</v>
      </c>
      <c r="CT230" s="47" t="n">
        <v>0</v>
      </c>
      <c r="CU230" s="47" t="n">
        <v>0</v>
      </c>
      <c r="CV230" s="47" t="n">
        <v>0</v>
      </c>
      <c r="CW230" s="47" t="n">
        <v>0</v>
      </c>
      <c r="CX230" s="47" t="n">
        <v>0</v>
      </c>
      <c r="CY230" s="47" t="n">
        <v>0</v>
      </c>
      <c r="CZ230" s="47" t="n">
        <v>0</v>
      </c>
      <c r="DA230" s="47" t="n">
        <v>0</v>
      </c>
      <c r="DB230" s="47" t="n">
        <v>0</v>
      </c>
      <c r="DC230" s="47" t="n">
        <v>0</v>
      </c>
      <c r="DD230" s="47" t="n">
        <v>0</v>
      </c>
      <c r="DE230" s="47" t="n">
        <v>0</v>
      </c>
      <c r="DF230" s="47" t="n">
        <v>0</v>
      </c>
      <c r="DG230" s="47" t="n">
        <v>0</v>
      </c>
      <c r="DH230" s="47" t="n">
        <v>0</v>
      </c>
      <c r="DI230" s="47" t="n">
        <v>0</v>
      </c>
      <c r="DJ230" s="47" t="n">
        <v>0</v>
      </c>
      <c r="DK230" s="47" t="n">
        <v>0</v>
      </c>
      <c r="DL230" s="47" t="n">
        <v>0</v>
      </c>
      <c r="DM230" s="47" t="n">
        <v>0</v>
      </c>
      <c r="DN230" s="47" t="n">
        <v>0</v>
      </c>
    </row>
    <row r="231" customFormat="false" ht="18.6" hidden="false" customHeight="false" outlineLevel="0" collapsed="false"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 t="n">
        <v>132249.8035</v>
      </c>
      <c r="BQ231" s="47" t="n">
        <v>127020.8588</v>
      </c>
      <c r="BR231" s="47" t="n">
        <v>48755</v>
      </c>
      <c r="BS231" s="47" t="n">
        <v>6328</v>
      </c>
      <c r="BT231" s="47" t="n">
        <v>29535.7528</v>
      </c>
      <c r="BU231" s="47" t="n">
        <v>52492.2257943925</v>
      </c>
      <c r="BV231" s="47" t="n">
        <v>44528.3812897196</v>
      </c>
      <c r="BW231" s="47" t="n">
        <v>0</v>
      </c>
      <c r="BX231" s="47" t="n">
        <v>105191.46728972</v>
      </c>
      <c r="BY231" s="47" t="n">
        <v>53721.0317757009</v>
      </c>
      <c r="BZ231" s="47" t="n">
        <v>86396.3818018692</v>
      </c>
      <c r="CA231" s="47" t="n">
        <v>71527</v>
      </c>
      <c r="CB231" s="47" t="n">
        <v>0</v>
      </c>
      <c r="CC231" s="47" t="n">
        <v>70748</v>
      </c>
      <c r="CD231" s="47" t="n">
        <v>11669</v>
      </c>
      <c r="CE231" s="47" t="n">
        <v>0</v>
      </c>
      <c r="CF231" s="47" t="n">
        <v>735</v>
      </c>
      <c r="CG231" s="47" t="n">
        <v>165443.0215</v>
      </c>
      <c r="CH231" s="47" t="n">
        <v>29560.248</v>
      </c>
      <c r="CI231" s="47" t="n">
        <v>25750</v>
      </c>
      <c r="CJ231" s="47" t="n">
        <v>0</v>
      </c>
      <c r="CK231" s="47" t="n">
        <v>30480</v>
      </c>
      <c r="CL231" s="47" t="s">
        <v>91</v>
      </c>
      <c r="CM231" s="47" t="n">
        <v>0</v>
      </c>
      <c r="CN231" s="47" t="n">
        <v>0</v>
      </c>
      <c r="CO231" s="47" t="n">
        <v>0</v>
      </c>
      <c r="CP231" s="47" t="n">
        <v>0</v>
      </c>
      <c r="CQ231" s="47" t="n">
        <v>0</v>
      </c>
      <c r="CR231" s="47" t="n">
        <v>0</v>
      </c>
      <c r="CS231" s="47" t="n">
        <v>0</v>
      </c>
      <c r="CT231" s="47" t="n">
        <v>0</v>
      </c>
      <c r="CU231" s="47" t="n">
        <v>0</v>
      </c>
      <c r="CV231" s="47" t="n">
        <v>0</v>
      </c>
      <c r="CW231" s="47" t="n">
        <v>0</v>
      </c>
      <c r="CX231" s="47" t="n">
        <v>0</v>
      </c>
      <c r="CY231" s="47" t="n">
        <v>0</v>
      </c>
      <c r="CZ231" s="47" t="n">
        <v>0</v>
      </c>
      <c r="DA231" s="47" t="n">
        <v>0</v>
      </c>
      <c r="DB231" s="47" t="n">
        <v>0</v>
      </c>
      <c r="DC231" s="47" t="n">
        <v>0</v>
      </c>
      <c r="DD231" s="47" t="n">
        <v>0</v>
      </c>
      <c r="DE231" s="47" t="n">
        <v>0</v>
      </c>
      <c r="DF231" s="47" t="n">
        <v>0</v>
      </c>
      <c r="DG231" s="47" t="n">
        <v>0</v>
      </c>
      <c r="DH231" s="47" t="n">
        <v>0</v>
      </c>
      <c r="DI231" s="47" t="n">
        <v>0</v>
      </c>
      <c r="DJ231" s="47" t="n">
        <v>0</v>
      </c>
      <c r="DK231" s="47" t="n">
        <v>0</v>
      </c>
      <c r="DL231" s="47" t="n">
        <v>0</v>
      </c>
      <c r="DM231" s="47" t="n">
        <v>0</v>
      </c>
      <c r="DN231" s="47" t="n">
        <v>0</v>
      </c>
    </row>
    <row r="232" customFormat="false" ht="18.6" hidden="false" customHeight="false" outlineLevel="0" collapsed="false"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 t="n">
        <v>-65299.3073</v>
      </c>
      <c r="BQ232" s="47" t="n">
        <v>-97121.091</v>
      </c>
      <c r="BR232" s="47" t="n">
        <v>-132495.193</v>
      </c>
      <c r="BS232" s="47" t="n">
        <v>0</v>
      </c>
      <c r="BT232" s="47" t="n">
        <v>-38450.2596</v>
      </c>
      <c r="BU232" s="47" t="n">
        <v>-111899.2972</v>
      </c>
      <c r="BV232" s="47" t="n">
        <v>-64799</v>
      </c>
      <c r="BW232" s="47" t="n">
        <v>0</v>
      </c>
      <c r="BX232" s="47" t="n">
        <v>-26626.16</v>
      </c>
      <c r="BY232" s="47" t="n">
        <v>-36428</v>
      </c>
      <c r="BZ232" s="47" t="n">
        <v>-11722</v>
      </c>
      <c r="CA232" s="47" t="n">
        <v>-64730</v>
      </c>
      <c r="CB232" s="47" t="n">
        <v>-2700</v>
      </c>
      <c r="CC232" s="47" t="n">
        <v>-57472</v>
      </c>
      <c r="CD232" s="47" t="n">
        <v>-5864</v>
      </c>
      <c r="CE232" s="47" t="n">
        <v>-70114</v>
      </c>
      <c r="CF232" s="47" t="n">
        <v>-19102</v>
      </c>
      <c r="CG232" s="47" t="n">
        <v>-45317</v>
      </c>
      <c r="CH232" s="47" t="n">
        <v>0</v>
      </c>
      <c r="CI232" s="47" t="n">
        <v>0</v>
      </c>
      <c r="CJ232" s="47" t="n">
        <v>0</v>
      </c>
      <c r="CK232" s="47" t="n">
        <v>-30254</v>
      </c>
      <c r="CL232" s="47" t="e">
        <f aca="false"/>
        <v>#VALUE!</v>
      </c>
      <c r="CM232" s="47" t="n">
        <v>0</v>
      </c>
      <c r="CN232" s="47" t="n">
        <v>0</v>
      </c>
      <c r="CO232" s="47" t="n">
        <v>0</v>
      </c>
      <c r="CP232" s="47" t="n">
        <v>0</v>
      </c>
      <c r="CQ232" s="47" t="n">
        <v>0</v>
      </c>
      <c r="CR232" s="47" t="n">
        <v>0</v>
      </c>
      <c r="CS232" s="47" t="n">
        <v>0</v>
      </c>
      <c r="CT232" s="47" t="n">
        <v>0</v>
      </c>
      <c r="CU232" s="47" t="n">
        <v>0</v>
      </c>
      <c r="CV232" s="47" t="n">
        <v>0</v>
      </c>
      <c r="CW232" s="47" t="n">
        <v>0</v>
      </c>
      <c r="CX232" s="47" t="n">
        <v>0</v>
      </c>
      <c r="CY232" s="47" t="n">
        <v>0</v>
      </c>
      <c r="CZ232" s="47" t="n">
        <v>0</v>
      </c>
      <c r="DA232" s="47" t="n">
        <v>0</v>
      </c>
      <c r="DB232" s="47" t="n">
        <v>0</v>
      </c>
      <c r="DC232" s="47" t="n">
        <v>0</v>
      </c>
      <c r="DD232" s="47" t="n">
        <v>0</v>
      </c>
      <c r="DE232" s="47" t="n">
        <v>0</v>
      </c>
      <c r="DF232" s="47" t="n">
        <v>0</v>
      </c>
      <c r="DG232" s="47" t="n">
        <v>0</v>
      </c>
      <c r="DH232" s="47" t="n">
        <v>0</v>
      </c>
      <c r="DI232" s="47" t="n">
        <v>0</v>
      </c>
      <c r="DJ232" s="47" t="n">
        <v>0</v>
      </c>
      <c r="DK232" s="47" t="n">
        <v>0</v>
      </c>
      <c r="DL232" s="47" t="n">
        <v>0</v>
      </c>
      <c r="DM232" s="47" t="n">
        <v>0</v>
      </c>
      <c r="DN232" s="47" t="n">
        <v>0</v>
      </c>
    </row>
    <row r="233" customFormat="false" ht="18.6" hidden="false" customHeight="false" outlineLevel="0" collapsed="false"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 t="n">
        <v>400025.4962</v>
      </c>
      <c r="BQ233" s="47" t="n">
        <v>358465.7678</v>
      </c>
      <c r="BR233" s="47" t="n">
        <v>292997.807</v>
      </c>
      <c r="BS233" s="47" t="n">
        <v>333763</v>
      </c>
      <c r="BT233" s="47" t="n">
        <v>322553.4932</v>
      </c>
      <c r="BU233" s="47" t="n">
        <v>308060.928594393</v>
      </c>
      <c r="BV233" s="47" t="n">
        <v>410592.38128972</v>
      </c>
      <c r="BW233" s="47" t="n">
        <v>360986</v>
      </c>
      <c r="BX233" s="47" t="n">
        <v>379807.30728972</v>
      </c>
      <c r="BY233" s="47" t="n">
        <v>264435.031775701</v>
      </c>
      <c r="BZ233" s="47" t="n">
        <v>293587.381801869</v>
      </c>
      <c r="CA233" s="47" t="n">
        <v>125952</v>
      </c>
      <c r="CB233" s="47" t="n">
        <v>224653</v>
      </c>
      <c r="CC233" s="47" t="n">
        <v>181229</v>
      </c>
      <c r="CD233" s="47" t="n">
        <v>161444</v>
      </c>
      <c r="CE233" s="47" t="n">
        <v>161836</v>
      </c>
      <c r="CF233" s="47" t="n">
        <v>232865.7415</v>
      </c>
      <c r="CG233" s="47" t="n">
        <v>205916.2695</v>
      </c>
      <c r="CH233" s="47" t="n">
        <v>85790.248</v>
      </c>
      <c r="CI233" s="47" t="n">
        <v>56230</v>
      </c>
      <c r="CJ233" s="47" t="n">
        <v>30480</v>
      </c>
      <c r="CK233" s="47" t="n">
        <v>55081.023</v>
      </c>
      <c r="CL233" s="47" t="e">
        <f aca="false"/>
        <v>#VALUE!</v>
      </c>
      <c r="CM233" s="47" t="n">
        <v>0</v>
      </c>
      <c r="CN233" s="47" t="n">
        <v>0</v>
      </c>
      <c r="CO233" s="47" t="n">
        <v>0</v>
      </c>
      <c r="CP233" s="47" t="n">
        <v>0</v>
      </c>
      <c r="CQ233" s="47" t="n">
        <v>0</v>
      </c>
      <c r="CR233" s="47" t="n">
        <v>0</v>
      </c>
      <c r="CS233" s="47" t="n">
        <v>0</v>
      </c>
      <c r="CT233" s="47" t="n">
        <v>0</v>
      </c>
      <c r="CU233" s="47" t="n">
        <v>0</v>
      </c>
      <c r="CV233" s="47" t="n">
        <v>0</v>
      </c>
      <c r="CW233" s="47" t="n">
        <v>0</v>
      </c>
      <c r="CX233" s="47" t="n">
        <v>0</v>
      </c>
      <c r="CY233" s="47" t="n">
        <v>0</v>
      </c>
      <c r="CZ233" s="47" t="n">
        <v>0</v>
      </c>
      <c r="DA233" s="47" t="n">
        <v>0</v>
      </c>
      <c r="DB233" s="47" t="n">
        <v>0</v>
      </c>
      <c r="DC233" s="47" t="n">
        <v>0</v>
      </c>
      <c r="DD233" s="47" t="n">
        <v>0</v>
      </c>
      <c r="DE233" s="47" t="n">
        <v>0</v>
      </c>
      <c r="DF233" s="47" t="n">
        <v>0</v>
      </c>
      <c r="DG233" s="47" t="n">
        <v>0</v>
      </c>
      <c r="DH233" s="47" t="n">
        <v>0</v>
      </c>
      <c r="DI233" s="47" t="n">
        <v>0</v>
      </c>
      <c r="DJ233" s="47" t="n">
        <v>0</v>
      </c>
      <c r="DK233" s="47" t="n">
        <v>0</v>
      </c>
      <c r="DL233" s="47" t="n">
        <v>0</v>
      </c>
      <c r="DM233" s="47" t="n">
        <v>0</v>
      </c>
      <c r="DN233" s="47" t="n">
        <v>0</v>
      </c>
    </row>
    <row r="234" customFormat="false" ht="18.6" hidden="false" customHeight="false" outlineLevel="0" collapsed="false"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 t="n">
        <v>398659</v>
      </c>
      <c r="BQ234" s="47" t="n">
        <v>333075</v>
      </c>
      <c r="BR234" s="47" t="n">
        <v>328566</v>
      </c>
      <c r="BS234" s="47" t="n">
        <v>376738</v>
      </c>
      <c r="BT234" s="47" t="n">
        <v>327435</v>
      </c>
      <c r="BU234" s="47" t="n">
        <v>331468</v>
      </c>
      <c r="BV234" s="47" t="n">
        <v>367468</v>
      </c>
      <c r="BW234" s="47" t="n">
        <v>430863</v>
      </c>
      <c r="BX234" s="47" t="n">
        <v>360986</v>
      </c>
      <c r="BY234" s="47" t="n">
        <v>301242</v>
      </c>
      <c r="BZ234" s="47" t="n">
        <v>247142</v>
      </c>
      <c r="CA234" s="47" t="n">
        <v>218913</v>
      </c>
      <c r="CB234" s="47" t="n">
        <v>119155</v>
      </c>
      <c r="CC234" s="47" t="n">
        <v>227353</v>
      </c>
      <c r="CD234" s="47" t="n">
        <v>167953</v>
      </c>
      <c r="CE234" s="47" t="n">
        <v>155639</v>
      </c>
      <c r="CF234" s="47" t="n">
        <v>231950</v>
      </c>
      <c r="CG234" s="47" t="n">
        <v>251232.7415</v>
      </c>
      <c r="CH234" s="47" t="n">
        <v>85790.248</v>
      </c>
      <c r="CI234" s="47" t="n">
        <v>56230</v>
      </c>
      <c r="CJ234" s="47" t="n">
        <v>30480</v>
      </c>
      <c r="CK234" s="47" t="n">
        <v>30480</v>
      </c>
      <c r="CL234" s="47" t="n">
        <v>54855.023</v>
      </c>
      <c r="CM234" s="47" t="n">
        <v>0</v>
      </c>
      <c r="CN234" s="47" t="n">
        <v>0</v>
      </c>
      <c r="CO234" s="47" t="n">
        <v>0</v>
      </c>
      <c r="CP234" s="47" t="n">
        <v>0</v>
      </c>
      <c r="CQ234" s="47" t="n">
        <v>0</v>
      </c>
      <c r="CR234" s="47" t="n">
        <v>0</v>
      </c>
      <c r="CS234" s="47" t="n">
        <v>0</v>
      </c>
      <c r="CT234" s="47" t="n">
        <v>0</v>
      </c>
      <c r="CU234" s="47" t="n">
        <v>0</v>
      </c>
      <c r="CV234" s="47" t="n">
        <v>0</v>
      </c>
      <c r="CW234" s="47" t="n">
        <v>0</v>
      </c>
      <c r="CX234" s="47" t="n">
        <v>0</v>
      </c>
      <c r="CY234" s="47" t="n">
        <v>0</v>
      </c>
      <c r="CZ234" s="47" t="n">
        <v>0</v>
      </c>
      <c r="DA234" s="47" t="n">
        <v>0</v>
      </c>
      <c r="DB234" s="47" t="n">
        <v>0</v>
      </c>
      <c r="DC234" s="47" t="n">
        <v>0</v>
      </c>
      <c r="DD234" s="47" t="n">
        <v>0</v>
      </c>
      <c r="DE234" s="47" t="n">
        <v>0</v>
      </c>
      <c r="DF234" s="47" t="n">
        <v>0</v>
      </c>
      <c r="DG234" s="47" t="n">
        <v>0</v>
      </c>
      <c r="DH234" s="47" t="n">
        <v>0</v>
      </c>
      <c r="DI234" s="47" t="n">
        <v>0</v>
      </c>
      <c r="DJ234" s="47" t="n">
        <v>0</v>
      </c>
      <c r="DK234" s="47" t="n">
        <v>0</v>
      </c>
      <c r="DL234" s="47" t="n">
        <v>0</v>
      </c>
      <c r="DM234" s="47" t="n">
        <v>0</v>
      </c>
      <c r="DN234" s="47" t="n">
        <v>0</v>
      </c>
    </row>
    <row r="235" customFormat="false" ht="18.6" hidden="false" customHeight="false" outlineLevel="0" collapsed="false"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 t="n">
        <v>-1366.49619999999</v>
      </c>
      <c r="BQ235" s="47" t="n">
        <v>-25390.7678</v>
      </c>
      <c r="BR235" s="47" t="n">
        <v>35568.193</v>
      </c>
      <c r="BS235" s="47" t="n">
        <v>42975</v>
      </c>
      <c r="BT235" s="47" t="n">
        <v>4881.50679999997</v>
      </c>
      <c r="BU235" s="47" t="n">
        <v>23407.0714056075</v>
      </c>
      <c r="BV235" s="47" t="n">
        <v>-43124.3812897196</v>
      </c>
      <c r="BW235" s="47" t="n">
        <v>69877</v>
      </c>
      <c r="BX235" s="47" t="n">
        <v>-18821.3072897196</v>
      </c>
      <c r="BY235" s="47" t="n">
        <v>36806.9682242991</v>
      </c>
      <c r="BZ235" s="47" t="n">
        <v>-46445.3818018691</v>
      </c>
      <c r="CA235" s="47" t="n">
        <v>92961</v>
      </c>
      <c r="CB235" s="47" t="n">
        <v>-105498</v>
      </c>
      <c r="CC235" s="47" t="n">
        <v>46124</v>
      </c>
      <c r="CD235" s="47" t="n">
        <v>6509</v>
      </c>
      <c r="CE235" s="47" t="n">
        <v>-6197</v>
      </c>
      <c r="CF235" s="47" t="n">
        <v>-915.741500000004</v>
      </c>
      <c r="CG235" s="47" t="n">
        <v>45316.472</v>
      </c>
      <c r="CH235" s="47" t="n">
        <v>0</v>
      </c>
      <c r="CI235" s="47" t="n">
        <v>0</v>
      </c>
      <c r="CJ235" s="47" t="n">
        <v>0</v>
      </c>
      <c r="CK235" s="47" t="n">
        <v>-24601.023</v>
      </c>
      <c r="CL235" s="47" t="e">
        <f aca="false"/>
        <v>#VALUE!</v>
      </c>
      <c r="CM235" s="47" t="n">
        <v>0</v>
      </c>
      <c r="CN235" s="47" t="n">
        <v>0</v>
      </c>
      <c r="CO235" s="47" t="n">
        <v>0</v>
      </c>
      <c r="CP235" s="47" t="n">
        <v>0</v>
      </c>
      <c r="CQ235" s="47" t="n">
        <v>0</v>
      </c>
      <c r="CR235" s="47" t="n">
        <v>0</v>
      </c>
      <c r="CS235" s="47" t="n">
        <v>0</v>
      </c>
      <c r="CT235" s="47" t="n">
        <v>0</v>
      </c>
      <c r="CU235" s="47" t="n">
        <v>0</v>
      </c>
      <c r="CV235" s="47" t="n">
        <v>0</v>
      </c>
      <c r="CW235" s="47" t="n">
        <v>0</v>
      </c>
      <c r="CX235" s="47" t="n">
        <v>0</v>
      </c>
      <c r="CY235" s="47" t="n">
        <v>0</v>
      </c>
      <c r="CZ235" s="47" t="n">
        <v>0</v>
      </c>
      <c r="DA235" s="47" t="n">
        <v>0</v>
      </c>
      <c r="DB235" s="47" t="n">
        <v>0</v>
      </c>
      <c r="DC235" s="47" t="n">
        <v>0</v>
      </c>
      <c r="DD235" s="47" t="n">
        <v>0</v>
      </c>
      <c r="DE235" s="47" t="n">
        <v>0</v>
      </c>
      <c r="DF235" s="47" t="n">
        <v>0</v>
      </c>
      <c r="DG235" s="47" t="n">
        <v>0</v>
      </c>
      <c r="DH235" s="47" t="n">
        <v>0</v>
      </c>
      <c r="DI235" s="47" t="n">
        <v>0</v>
      </c>
      <c r="DJ235" s="47" t="n">
        <v>0</v>
      </c>
      <c r="DK235" s="47" t="n">
        <v>0</v>
      </c>
      <c r="DL235" s="47" t="n">
        <v>0</v>
      </c>
      <c r="DM235" s="47" t="n">
        <v>0</v>
      </c>
      <c r="DN235" s="47" t="n">
        <v>0</v>
      </c>
    </row>
    <row r="236" customFormat="false" ht="18.6" hidden="false" customHeight="false" outlineLevel="0" collapsed="false"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</row>
    <row r="237" customFormat="false" ht="18.6" hidden="false" customHeight="false" outlineLevel="0" collapsed="false"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</row>
    <row r="238" customFormat="false" ht="18.6" hidden="false" customHeight="false" outlineLevel="0" collapsed="false"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</row>
    <row r="239" customFormat="false" ht="18.6" hidden="false" customHeight="false" outlineLevel="0" collapsed="false"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</row>
    <row r="240" customFormat="false" ht="18.6" hidden="false" customHeight="false" outlineLevel="0" collapsed="false"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</row>
    <row r="241" customFormat="false" ht="18.6" hidden="false" customHeight="false" outlineLevel="0" collapsed="false"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</row>
    <row r="242" customFormat="false" ht="18.6" hidden="false" customHeight="false" outlineLevel="0" collapsed="false"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</row>
    <row r="243" customFormat="false" ht="18.6" hidden="false" customHeight="false" outlineLevel="0" collapsed="false"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</row>
    <row r="244" customFormat="false" ht="18.6" hidden="false" customHeight="false" outlineLevel="0" collapsed="false"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</row>
    <row r="245" customFormat="false" ht="18.6" hidden="false" customHeight="false" outlineLevel="0" collapsed="false"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</row>
    <row r="246" customFormat="false" ht="18.6" hidden="false" customHeight="false" outlineLevel="0" collapsed="false"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</row>
    <row r="247" customFormat="false" ht="18.6" hidden="false" customHeight="false" outlineLevel="0" collapsed="false"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</row>
    <row r="248" customFormat="false" ht="18.6" hidden="false" customHeight="false" outlineLevel="0" collapsed="false"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</row>
    <row r="249" customFormat="false" ht="18.6" hidden="false" customHeight="false" outlineLevel="0" collapsed="false"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</row>
    <row r="250" customFormat="false" ht="18.6" hidden="false" customHeight="false" outlineLevel="0" collapsed="false"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</row>
    <row r="251" customFormat="false" ht="18.6" hidden="false" customHeight="false" outlineLevel="0" collapsed="false"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</row>
    <row r="252" customFormat="false" ht="18.6" hidden="false" customHeight="false" outlineLevel="0" collapsed="false"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</row>
    <row r="253" customFormat="false" ht="18.6" hidden="false" customHeight="false" outlineLevel="0" collapsed="false"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</row>
    <row r="254" customFormat="false" ht="18.6" hidden="false" customHeight="false" outlineLevel="0" collapsed="false"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</row>
    <row r="255" customFormat="false" ht="18.6" hidden="false" customHeight="false" outlineLevel="0" collapsed="false"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</row>
    <row r="256" customFormat="false" ht="18.6" hidden="false" customHeight="false" outlineLevel="0" collapsed="false"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</row>
    <row r="257" customFormat="false" ht="18.6" hidden="false" customHeight="false" outlineLevel="0" collapsed="false"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</row>
    <row r="258" customFormat="false" ht="18.6" hidden="false" customHeight="false" outlineLevel="0" collapsed="false"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</row>
    <row r="259" customFormat="false" ht="18.6" hidden="false" customHeight="false" outlineLevel="0" collapsed="false"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</row>
    <row r="260" customFormat="false" ht="18.6" hidden="false" customHeight="false" outlineLevel="0" collapsed="false"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</row>
    <row r="261" customFormat="false" ht="18.6" hidden="false" customHeight="false" outlineLevel="0" collapsed="false"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</row>
    <row r="262" customFormat="false" ht="18.6" hidden="false" customHeight="false" outlineLevel="0" collapsed="false"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</row>
    <row r="263" customFormat="false" ht="18.6" hidden="false" customHeight="false" outlineLevel="0" collapsed="false"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</row>
    <row r="264" customFormat="false" ht="18.6" hidden="false" customHeight="false" outlineLevel="0" collapsed="false"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</row>
    <row r="265" customFormat="false" ht="18.6" hidden="false" customHeight="false" outlineLevel="0" collapsed="false"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</row>
    <row r="266" customFormat="false" ht="18.6" hidden="false" customHeight="false" outlineLevel="0" collapsed="false"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</row>
    <row r="267" customFormat="false" ht="18.6" hidden="false" customHeight="false" outlineLevel="0" collapsed="false"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</row>
    <row r="268" customFormat="false" ht="18.6" hidden="false" customHeight="false" outlineLevel="0" collapsed="false"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</row>
    <row r="269" customFormat="false" ht="18.6" hidden="false" customHeight="false" outlineLevel="0" collapsed="false"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</row>
    <row r="270" customFormat="false" ht="18.6" hidden="false" customHeight="false" outlineLevel="0" collapsed="false"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</row>
    <row r="271" customFormat="false" ht="18.6" hidden="false" customHeight="false" outlineLevel="0" collapsed="false"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</row>
    <row r="272" customFormat="false" ht="18.6" hidden="false" customHeight="false" outlineLevel="0" collapsed="false"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</row>
    <row r="273" customFormat="false" ht="18.6" hidden="false" customHeight="false" outlineLevel="0" collapsed="false"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</row>
    <row r="274" customFormat="false" ht="18.6" hidden="false" customHeight="false" outlineLevel="0" collapsed="false"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</row>
    <row r="275" customFormat="false" ht="18.6" hidden="false" customHeight="false" outlineLevel="0" collapsed="false"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</row>
    <row r="276" customFormat="false" ht="18.6" hidden="false" customHeight="false" outlineLevel="0" collapsed="false"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</row>
    <row r="277" customFormat="false" ht="18.6" hidden="false" customHeight="false" outlineLevel="0" collapsed="false"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</row>
    <row r="278" customFormat="false" ht="18.6" hidden="false" customHeight="false" outlineLevel="0" collapsed="false"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</row>
    <row r="279" customFormat="false" ht="18.6" hidden="false" customHeight="false" outlineLevel="0" collapsed="false"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</row>
    <row r="280" customFormat="false" ht="18.6" hidden="false" customHeight="false" outlineLevel="0" collapsed="false"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</row>
    <row r="281" customFormat="false" ht="18.6" hidden="false" customHeight="false" outlineLevel="0" collapsed="false"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</row>
    <row r="282" customFormat="false" ht="18.6" hidden="false" customHeight="false" outlineLevel="0" collapsed="false"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</row>
    <row r="283" customFormat="false" ht="18.6" hidden="false" customHeight="false" outlineLevel="0" collapsed="false"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</row>
    <row r="284" customFormat="false" ht="18.6" hidden="false" customHeight="false" outlineLevel="0" collapsed="false"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</row>
    <row r="285" customFormat="false" ht="18.6" hidden="false" customHeight="false" outlineLevel="0" collapsed="false"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</row>
    <row r="286" customFormat="false" ht="18.6" hidden="false" customHeight="false" outlineLevel="0" collapsed="false"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</row>
    <row r="287" customFormat="false" ht="18.6" hidden="false" customHeight="false" outlineLevel="0" collapsed="false"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</row>
    <row r="288" customFormat="false" ht="18.6" hidden="false" customHeight="false" outlineLevel="0" collapsed="false"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</row>
    <row r="289" customFormat="false" ht="18.6" hidden="false" customHeight="false" outlineLevel="0" collapsed="false"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</row>
    <row r="290" customFormat="false" ht="18.6" hidden="false" customHeight="false" outlineLevel="0" collapsed="false"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</row>
    <row r="291" customFormat="false" ht="18.6" hidden="false" customHeight="false" outlineLevel="0" collapsed="false"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</row>
    <row r="292" customFormat="false" ht="18.6" hidden="false" customHeight="false" outlineLevel="0" collapsed="false"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</row>
    <row r="293" customFormat="false" ht="18.6" hidden="false" customHeight="false" outlineLevel="0" collapsed="false"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</row>
    <row r="294" customFormat="false" ht="18.6" hidden="false" customHeight="false" outlineLevel="0" collapsed="false"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</row>
    <row r="295" customFormat="false" ht="18.6" hidden="false" customHeight="false" outlineLevel="0" collapsed="false"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</row>
    <row r="296" customFormat="false" ht="18.6" hidden="false" customHeight="false" outlineLevel="0" collapsed="false"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</row>
    <row r="297" customFormat="false" ht="18.6" hidden="false" customHeight="false" outlineLevel="0" collapsed="false"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</row>
    <row r="298" customFormat="false" ht="18.6" hidden="false" customHeight="false" outlineLevel="0" collapsed="false"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</row>
    <row r="299" customFormat="false" ht="18.6" hidden="false" customHeight="false" outlineLevel="0" collapsed="false"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</row>
    <row r="300" customFormat="false" ht="18.6" hidden="false" customHeight="false" outlineLevel="0" collapsed="false"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</row>
    <row r="301" customFormat="false" ht="18.6" hidden="false" customHeight="false" outlineLevel="0" collapsed="false"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</row>
    <row r="302" customFormat="false" ht="18.6" hidden="false" customHeight="false" outlineLevel="0" collapsed="false"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</row>
    <row r="303" customFormat="false" ht="18.6" hidden="false" customHeight="false" outlineLevel="0" collapsed="false"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</row>
    <row r="304" customFormat="false" ht="18.6" hidden="false" customHeight="false" outlineLevel="0" collapsed="false"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</row>
    <row r="305" customFormat="false" ht="18.6" hidden="false" customHeight="false" outlineLevel="0" collapsed="false"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</row>
    <row r="306" customFormat="false" ht="18.6" hidden="false" customHeight="false" outlineLevel="0" collapsed="false"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</row>
    <row r="307" customFormat="false" ht="18.6" hidden="false" customHeight="false" outlineLevel="0" collapsed="false"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</row>
    <row r="308" customFormat="false" ht="18.6" hidden="false" customHeight="false" outlineLevel="0" collapsed="false"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</row>
    <row r="309" customFormat="false" ht="18.6" hidden="false" customHeight="false" outlineLevel="0" collapsed="false"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</row>
    <row r="310" customFormat="false" ht="18.6" hidden="false" customHeight="false" outlineLevel="0" collapsed="false"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</row>
    <row r="311" customFormat="false" ht="18.6" hidden="false" customHeight="false" outlineLevel="0" collapsed="false"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</row>
    <row r="312" customFormat="false" ht="18.6" hidden="false" customHeight="false" outlineLevel="0" collapsed="false"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</row>
    <row r="313" customFormat="false" ht="18.6" hidden="false" customHeight="false" outlineLevel="0" collapsed="false"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</row>
    <row r="314" customFormat="false" ht="18.6" hidden="false" customHeight="false" outlineLevel="0" collapsed="false"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</row>
    <row r="315" customFormat="false" ht="18.6" hidden="false" customHeight="false" outlineLevel="0" collapsed="false"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</row>
    <row r="316" customFormat="false" ht="18.6" hidden="false" customHeight="false" outlineLevel="0" collapsed="false"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</row>
    <row r="317" customFormat="false" ht="18.6" hidden="false" customHeight="false" outlineLevel="0" collapsed="false"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</row>
    <row r="318" customFormat="false" ht="18.6" hidden="false" customHeight="false" outlineLevel="0" collapsed="false"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</row>
    <row r="319" customFormat="false" ht="18.6" hidden="false" customHeight="false" outlineLevel="0" collapsed="false"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</row>
    <row r="320" customFormat="false" ht="18.6" hidden="false" customHeight="false" outlineLevel="0" collapsed="false"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</row>
    <row r="321" customFormat="false" ht="18.6" hidden="false" customHeight="false" outlineLevel="0" collapsed="false"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</row>
    <row r="322" customFormat="false" ht="18.6" hidden="false" customHeight="false" outlineLevel="0" collapsed="false"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</row>
    <row r="323" customFormat="false" ht="18.6" hidden="false" customHeight="false" outlineLevel="0" collapsed="false"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</row>
    <row r="324" customFormat="false" ht="18.6" hidden="false" customHeight="false" outlineLevel="0" collapsed="false"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</row>
    <row r="325" customFormat="false" ht="18.6" hidden="false" customHeight="false" outlineLevel="0" collapsed="false"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</row>
    <row r="326" customFormat="false" ht="18.6" hidden="false" customHeight="false" outlineLevel="0" collapsed="false"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</row>
    <row r="327" customFormat="false" ht="18.6" hidden="false" customHeight="false" outlineLevel="0" collapsed="false"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</row>
    <row r="328" customFormat="false" ht="18.6" hidden="false" customHeight="false" outlineLevel="0" collapsed="false"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</row>
    <row r="329" customFormat="false" ht="18.6" hidden="false" customHeight="false" outlineLevel="0" collapsed="false"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</row>
    <row r="330" customFormat="false" ht="18.6" hidden="false" customHeight="false" outlineLevel="0" collapsed="false"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</row>
    <row r="331" customFormat="false" ht="18.6" hidden="false" customHeight="false" outlineLevel="0" collapsed="false"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</row>
    <row r="332" customFormat="false" ht="18.6" hidden="false" customHeight="false" outlineLevel="0" collapsed="false"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</row>
    <row r="333" customFormat="false" ht="18.6" hidden="false" customHeight="false" outlineLevel="0" collapsed="false"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</row>
    <row r="334" customFormat="false" ht="18.6" hidden="false" customHeight="false" outlineLevel="0" collapsed="false"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</row>
    <row r="335" customFormat="false" ht="18.6" hidden="false" customHeight="false" outlineLevel="0" collapsed="false"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</row>
    <row r="336" customFormat="false" ht="18.6" hidden="false" customHeight="false" outlineLevel="0" collapsed="false"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</row>
    <row r="337" customFormat="false" ht="18.6" hidden="false" customHeight="false" outlineLevel="0" collapsed="false"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</row>
    <row r="338" customFormat="false" ht="18.6" hidden="false" customHeight="false" outlineLevel="0" collapsed="false"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</row>
    <row r="339" customFormat="false" ht="18.6" hidden="false" customHeight="false" outlineLevel="0" collapsed="false"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</row>
    <row r="340" customFormat="false" ht="18.6" hidden="false" customHeight="false" outlineLevel="0" collapsed="false"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</row>
    <row r="341" customFormat="false" ht="18.6" hidden="false" customHeight="false" outlineLevel="0" collapsed="false"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</row>
    <row r="342" customFormat="false" ht="18.6" hidden="false" customHeight="false" outlineLevel="0" collapsed="false"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</row>
    <row r="343" customFormat="false" ht="18.6" hidden="false" customHeight="false" outlineLevel="0" collapsed="false"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</row>
    <row r="344" customFormat="false" ht="18.6" hidden="false" customHeight="false" outlineLevel="0" collapsed="false"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</row>
    <row r="345" customFormat="false" ht="18.6" hidden="false" customHeight="false" outlineLevel="0" collapsed="false"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</row>
    <row r="346" customFormat="false" ht="18.6" hidden="false" customHeight="false" outlineLevel="0" collapsed="false"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</row>
    <row r="347" customFormat="false" ht="18.6" hidden="false" customHeight="false" outlineLevel="0" collapsed="false"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</row>
    <row r="348" customFormat="false" ht="18.6" hidden="false" customHeight="false" outlineLevel="0" collapsed="false"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</row>
    <row r="349" customFormat="false" ht="18.6" hidden="false" customHeight="false" outlineLevel="0" collapsed="false"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</row>
    <row r="350" customFormat="false" ht="18.6" hidden="false" customHeight="false" outlineLevel="0" collapsed="false"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</row>
    <row r="351" customFormat="false" ht="18.6" hidden="false" customHeight="false" outlineLevel="0" collapsed="false"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</row>
    <row r="352" customFormat="false" ht="18.6" hidden="false" customHeight="false" outlineLevel="0" collapsed="false"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</row>
    <row r="353" customFormat="false" ht="18.6" hidden="false" customHeight="false" outlineLevel="0" collapsed="false"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</row>
    <row r="354" customFormat="false" ht="18.6" hidden="false" customHeight="false" outlineLevel="0" collapsed="false"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</row>
    <row r="355" customFormat="false" ht="18.6" hidden="false" customHeight="false" outlineLevel="0" collapsed="false"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</row>
    <row r="356" customFormat="false" ht="18.6" hidden="false" customHeight="false" outlineLevel="0" collapsed="false"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</row>
    <row r="357" customFormat="false" ht="18.6" hidden="false" customHeight="false" outlineLevel="0" collapsed="false"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</row>
    <row r="358" customFormat="false" ht="18.6" hidden="false" customHeight="false" outlineLevel="0" collapsed="false"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</row>
    <row r="359" customFormat="false" ht="18.6" hidden="false" customHeight="false" outlineLevel="0" collapsed="false"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</row>
    <row r="360" customFormat="false" ht="18.6" hidden="false" customHeight="false" outlineLevel="0" collapsed="false"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</row>
    <row r="361" customFormat="false" ht="18.6" hidden="false" customHeight="false" outlineLevel="0" collapsed="false"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</row>
    <row r="362" customFormat="false" ht="18.6" hidden="false" customHeight="false" outlineLevel="0" collapsed="false"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</row>
    <row r="363" customFormat="false" ht="18.6" hidden="false" customHeight="false" outlineLevel="0" collapsed="false"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</row>
    <row r="364" customFormat="false" ht="18.6" hidden="false" customHeight="false" outlineLevel="0" collapsed="false"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</row>
    <row r="365" customFormat="false" ht="18.6" hidden="false" customHeight="false" outlineLevel="0" collapsed="false"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</row>
    <row r="366" customFormat="false" ht="18.6" hidden="false" customHeight="false" outlineLevel="0" collapsed="false"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</row>
    <row r="367" customFormat="false" ht="18.6" hidden="false" customHeight="false" outlineLevel="0" collapsed="false"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</row>
    <row r="368" customFormat="false" ht="18.6" hidden="false" customHeight="false" outlineLevel="0" collapsed="false"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</row>
    <row r="369" customFormat="false" ht="18.6" hidden="false" customHeight="false" outlineLevel="0" collapsed="false"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</row>
    <row r="370" customFormat="false" ht="18.6" hidden="false" customHeight="false" outlineLevel="0" collapsed="false"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</row>
    <row r="371" customFormat="false" ht="18.6" hidden="false" customHeight="false" outlineLevel="0" collapsed="false"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</row>
    <row r="372" customFormat="false" ht="18.6" hidden="false" customHeight="false" outlineLevel="0" collapsed="false"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</row>
    <row r="373" customFormat="false" ht="18.6" hidden="false" customHeight="false" outlineLevel="0" collapsed="false"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</row>
    <row r="374" customFormat="false" ht="18.6" hidden="false" customHeight="false" outlineLevel="0" collapsed="false"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</row>
    <row r="375" customFormat="false" ht="18.6" hidden="false" customHeight="false" outlineLevel="0" collapsed="false"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</row>
    <row r="376" customFormat="false" ht="18.6" hidden="false" customHeight="false" outlineLevel="0" collapsed="false"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</row>
    <row r="377" customFormat="false" ht="18.6" hidden="false" customHeight="false" outlineLevel="0" collapsed="false"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</row>
    <row r="378" customFormat="false" ht="18.6" hidden="false" customHeight="false" outlineLevel="0" collapsed="false"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</row>
    <row r="379" customFormat="false" ht="18.6" hidden="false" customHeight="false" outlineLevel="0" collapsed="false"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</row>
    <row r="380" customFormat="false" ht="18.6" hidden="false" customHeight="false" outlineLevel="0" collapsed="false"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</row>
    <row r="381" customFormat="false" ht="18.6" hidden="false" customHeight="false" outlineLevel="0" collapsed="false"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</row>
    <row r="382" customFormat="false" ht="18.6" hidden="false" customHeight="false" outlineLevel="0" collapsed="false"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</row>
    <row r="383" customFormat="false" ht="18.6" hidden="false" customHeight="false" outlineLevel="0" collapsed="false"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</row>
    <row r="384" customFormat="false" ht="18.6" hidden="false" customHeight="false" outlineLevel="0" collapsed="false"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</row>
    <row r="385" customFormat="false" ht="18.6" hidden="false" customHeight="false" outlineLevel="0" collapsed="false"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</row>
    <row r="386" customFormat="false" ht="18.6" hidden="false" customHeight="false" outlineLevel="0" collapsed="false"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</row>
    <row r="387" customFormat="false" ht="18.6" hidden="false" customHeight="false" outlineLevel="0" collapsed="false"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</row>
    <row r="388" customFormat="false" ht="18.6" hidden="false" customHeight="false" outlineLevel="0" collapsed="false"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</row>
    <row r="389" customFormat="false" ht="18.6" hidden="false" customHeight="false" outlineLevel="0" collapsed="false"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</row>
    <row r="390" customFormat="false" ht="18.6" hidden="false" customHeight="false" outlineLevel="0" collapsed="false"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</row>
    <row r="391" customFormat="false" ht="18.6" hidden="false" customHeight="false" outlineLevel="0" collapsed="false"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</row>
    <row r="392" customFormat="false" ht="18.6" hidden="false" customHeight="false" outlineLevel="0" collapsed="false"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</row>
    <row r="393" customFormat="false" ht="18.6" hidden="false" customHeight="false" outlineLevel="0" collapsed="false"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</row>
    <row r="394" customFormat="false" ht="18.6" hidden="false" customHeight="false" outlineLevel="0" collapsed="false"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</row>
    <row r="395" customFormat="false" ht="18.6" hidden="false" customHeight="false" outlineLevel="0" collapsed="false"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</row>
    <row r="396" customFormat="false" ht="18.6" hidden="false" customHeight="false" outlineLevel="0" collapsed="false"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</row>
    <row r="397" customFormat="false" ht="18.6" hidden="false" customHeight="false" outlineLevel="0" collapsed="false"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</row>
    <row r="398" customFormat="false" ht="18.6" hidden="false" customHeight="false" outlineLevel="0" collapsed="false"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</row>
    <row r="399" customFormat="false" ht="18.6" hidden="false" customHeight="false" outlineLevel="0" collapsed="false"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</row>
    <row r="400" customFormat="false" ht="18.6" hidden="false" customHeight="false" outlineLevel="0" collapsed="false"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</row>
    <row r="401" customFormat="false" ht="18.6" hidden="false" customHeight="false" outlineLevel="0" collapsed="false"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</row>
    <row r="402" customFormat="false" ht="18.6" hidden="false" customHeight="false" outlineLevel="0" collapsed="false"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</row>
    <row r="403" customFormat="false" ht="18.6" hidden="false" customHeight="false" outlineLevel="0" collapsed="false"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</row>
    <row r="404" customFormat="false" ht="18.6" hidden="false" customHeight="false" outlineLevel="0" collapsed="false"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</row>
    <row r="405" customFormat="false" ht="18.6" hidden="false" customHeight="false" outlineLevel="0" collapsed="false"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</row>
    <row r="406" customFormat="false" ht="18.6" hidden="false" customHeight="false" outlineLevel="0" collapsed="false"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</row>
    <row r="407" customFormat="false" ht="18.6" hidden="false" customHeight="false" outlineLevel="0" collapsed="false"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</row>
    <row r="408" customFormat="false" ht="18.6" hidden="false" customHeight="false" outlineLevel="0" collapsed="false"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</row>
    <row r="409" customFormat="false" ht="18.6" hidden="false" customHeight="false" outlineLevel="0" collapsed="false"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</row>
    <row r="410" customFormat="false" ht="18.6" hidden="false" customHeight="false" outlineLevel="0" collapsed="false"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</row>
    <row r="411" customFormat="false" ht="18.6" hidden="false" customHeight="false" outlineLevel="0" collapsed="false"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</row>
    <row r="412" customFormat="false" ht="18.6" hidden="false" customHeight="false" outlineLevel="0" collapsed="false"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</row>
    <row r="413" customFormat="false" ht="18.6" hidden="false" customHeight="false" outlineLevel="0" collapsed="false"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</row>
    <row r="414" customFormat="false" ht="18.6" hidden="false" customHeight="false" outlineLevel="0" collapsed="false"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</row>
    <row r="415" customFormat="false" ht="18.6" hidden="false" customHeight="false" outlineLevel="0" collapsed="false"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</row>
    <row r="416" customFormat="false" ht="18.6" hidden="false" customHeight="false" outlineLevel="0" collapsed="false"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</row>
    <row r="417" customFormat="false" ht="18.6" hidden="false" customHeight="false" outlineLevel="0" collapsed="false"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</row>
    <row r="418" customFormat="false" ht="18.6" hidden="false" customHeight="false" outlineLevel="0" collapsed="false"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</row>
    <row r="419" customFormat="false" ht="18.6" hidden="false" customHeight="false" outlineLevel="0" collapsed="false"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</row>
    <row r="420" customFormat="false" ht="18.6" hidden="false" customHeight="false" outlineLevel="0" collapsed="false"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</row>
    <row r="421" customFormat="false" ht="18.6" hidden="false" customHeight="false" outlineLevel="0" collapsed="false"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</row>
    <row r="422" customFormat="false" ht="18.6" hidden="false" customHeight="false" outlineLevel="0" collapsed="false"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</row>
    <row r="423" customFormat="false" ht="18.6" hidden="false" customHeight="false" outlineLevel="0" collapsed="false"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</row>
    <row r="424" customFormat="false" ht="18.6" hidden="false" customHeight="false" outlineLevel="0" collapsed="false"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</row>
    <row r="425" customFormat="false" ht="18.6" hidden="false" customHeight="false" outlineLevel="0" collapsed="false"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</row>
    <row r="426" customFormat="false" ht="18.6" hidden="false" customHeight="false" outlineLevel="0" collapsed="false"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</row>
    <row r="427" customFormat="false" ht="18.6" hidden="false" customHeight="false" outlineLevel="0" collapsed="false"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</row>
    <row r="428" customFormat="false" ht="18.6" hidden="false" customHeight="false" outlineLevel="0" collapsed="false"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</row>
    <row r="429" customFormat="false" ht="18.6" hidden="false" customHeight="false" outlineLevel="0" collapsed="false"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</row>
    <row r="430" customFormat="false" ht="18.6" hidden="false" customHeight="false" outlineLevel="0" collapsed="false"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</row>
    <row r="431" customFormat="false" ht="18.6" hidden="false" customHeight="false" outlineLevel="0" collapsed="false"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</row>
    <row r="432" customFormat="false" ht="18.6" hidden="false" customHeight="false" outlineLevel="0" collapsed="false"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</row>
    <row r="433" customFormat="false" ht="18.6" hidden="false" customHeight="false" outlineLevel="0" collapsed="false"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</row>
    <row r="434" customFormat="false" ht="18.6" hidden="false" customHeight="false" outlineLevel="0" collapsed="false"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</row>
    <row r="435" customFormat="false" ht="18.6" hidden="false" customHeight="false" outlineLevel="0" collapsed="false"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</row>
    <row r="436" customFormat="false" ht="18.6" hidden="false" customHeight="false" outlineLevel="0" collapsed="false"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</row>
    <row r="437" customFormat="false" ht="18.6" hidden="false" customHeight="false" outlineLevel="0" collapsed="false"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</row>
    <row r="438" customFormat="false" ht="18.6" hidden="false" customHeight="false" outlineLevel="0" collapsed="false"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</row>
    <row r="439" customFormat="false" ht="18.6" hidden="false" customHeight="false" outlineLevel="0" collapsed="false"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</row>
    <row r="440" customFormat="false" ht="18.6" hidden="false" customHeight="false" outlineLevel="0" collapsed="false"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</row>
    <row r="441" customFormat="false" ht="18.6" hidden="false" customHeight="false" outlineLevel="0" collapsed="false"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</row>
    <row r="442" customFormat="false" ht="18.6" hidden="false" customHeight="false" outlineLevel="0" collapsed="false"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</row>
    <row r="443" customFormat="false" ht="18.6" hidden="false" customHeight="false" outlineLevel="0" collapsed="false"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</row>
    <row r="444" customFormat="false" ht="18.6" hidden="false" customHeight="false" outlineLevel="0" collapsed="false"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</row>
    <row r="445" customFormat="false" ht="18.6" hidden="false" customHeight="false" outlineLevel="0" collapsed="false"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</row>
    <row r="446" customFormat="false" ht="18.6" hidden="false" customHeight="false" outlineLevel="0" collapsed="false"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</row>
    <row r="447" customFormat="false" ht="18.6" hidden="false" customHeight="false" outlineLevel="0" collapsed="false"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</row>
    <row r="448" customFormat="false" ht="18.6" hidden="false" customHeight="false" outlineLevel="0" collapsed="false"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</row>
    <row r="449" customFormat="false" ht="18.6" hidden="false" customHeight="false" outlineLevel="0" collapsed="false"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</row>
    <row r="450" customFormat="false" ht="18.6" hidden="false" customHeight="false" outlineLevel="0" collapsed="false"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</row>
    <row r="451" customFormat="false" ht="18.6" hidden="false" customHeight="false" outlineLevel="0" collapsed="false"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</row>
    <row r="452" customFormat="false" ht="18.6" hidden="false" customHeight="false" outlineLevel="0" collapsed="false"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</row>
    <row r="453" customFormat="false" ht="18.6" hidden="false" customHeight="false" outlineLevel="0" collapsed="false"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</row>
    <row r="454" customFormat="false" ht="18.6" hidden="false" customHeight="false" outlineLevel="0" collapsed="false"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</row>
    <row r="455" customFormat="false" ht="18.6" hidden="false" customHeight="false" outlineLevel="0" collapsed="false"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</row>
    <row r="456" customFormat="false" ht="18.6" hidden="false" customHeight="false" outlineLevel="0" collapsed="false"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</row>
    <row r="457" customFormat="false" ht="18.6" hidden="false" customHeight="false" outlineLevel="0" collapsed="false"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</row>
    <row r="458" customFormat="false" ht="18.6" hidden="false" customHeight="false" outlineLevel="0" collapsed="false"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</row>
    <row r="459" customFormat="false" ht="18.6" hidden="false" customHeight="false" outlineLevel="0" collapsed="false"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</row>
    <row r="460" customFormat="false" ht="18.6" hidden="false" customHeight="false" outlineLevel="0" collapsed="false"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</row>
    <row r="461" customFormat="false" ht="18.6" hidden="false" customHeight="false" outlineLevel="0" collapsed="false"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</row>
    <row r="462" customFormat="false" ht="18.6" hidden="false" customHeight="false" outlineLevel="0" collapsed="false"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</row>
    <row r="463" customFormat="false" ht="18.6" hidden="false" customHeight="false" outlineLevel="0" collapsed="false"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</row>
    <row r="464" customFormat="false" ht="18.6" hidden="false" customHeight="false" outlineLevel="0" collapsed="false"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</row>
    <row r="465" customFormat="false" ht="18.6" hidden="false" customHeight="false" outlineLevel="0" collapsed="false"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</row>
    <row r="466" customFormat="false" ht="18.6" hidden="false" customHeight="false" outlineLevel="0" collapsed="false"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</row>
    <row r="467" customFormat="false" ht="18.6" hidden="false" customHeight="false" outlineLevel="0" collapsed="false"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</row>
    <row r="468" customFormat="false" ht="18.6" hidden="false" customHeight="false" outlineLevel="0" collapsed="false"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</row>
    <row r="469" customFormat="false" ht="18.6" hidden="false" customHeight="false" outlineLevel="0" collapsed="false"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</row>
    <row r="470" customFormat="false" ht="18.6" hidden="false" customHeight="false" outlineLevel="0" collapsed="false"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</row>
    <row r="471" customFormat="false" ht="18.6" hidden="false" customHeight="false" outlineLevel="0" collapsed="false"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</row>
    <row r="472" customFormat="false" ht="18.6" hidden="false" customHeight="false" outlineLevel="0" collapsed="false"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</row>
    <row r="473" customFormat="false" ht="18.6" hidden="false" customHeight="false" outlineLevel="0" collapsed="false"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</row>
    <row r="474" customFormat="false" ht="18.6" hidden="false" customHeight="false" outlineLevel="0" collapsed="false"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</row>
    <row r="475" customFormat="false" ht="18.6" hidden="false" customHeight="false" outlineLevel="0" collapsed="false"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</row>
    <row r="476" customFormat="false" ht="18.6" hidden="false" customHeight="false" outlineLevel="0" collapsed="false"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</row>
    <row r="477" customFormat="false" ht="18.6" hidden="false" customHeight="false" outlineLevel="0" collapsed="false"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</row>
    <row r="478" customFormat="false" ht="18.6" hidden="false" customHeight="false" outlineLevel="0" collapsed="false"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</row>
    <row r="479" customFormat="false" ht="18.6" hidden="false" customHeight="false" outlineLevel="0" collapsed="false"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</row>
    <row r="480" customFormat="false" ht="18.6" hidden="false" customHeight="false" outlineLevel="0" collapsed="false"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</row>
    <row r="481" customFormat="false" ht="18.6" hidden="false" customHeight="false" outlineLevel="0" collapsed="false"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</row>
    <row r="482" customFormat="false" ht="18.6" hidden="false" customHeight="false" outlineLevel="0" collapsed="false"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</row>
    <row r="483" customFormat="false" ht="18.6" hidden="false" customHeight="false" outlineLevel="0" collapsed="false"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</row>
    <row r="484" customFormat="false" ht="18.6" hidden="false" customHeight="false" outlineLevel="0" collapsed="false"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</row>
    <row r="485" customFormat="false" ht="18.6" hidden="false" customHeight="false" outlineLevel="0" collapsed="false"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</row>
    <row r="486" customFormat="false" ht="18.6" hidden="false" customHeight="false" outlineLevel="0" collapsed="false"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</row>
    <row r="487" customFormat="false" ht="18.6" hidden="false" customHeight="false" outlineLevel="0" collapsed="false"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</row>
    <row r="488" customFormat="false" ht="18.6" hidden="false" customHeight="false" outlineLevel="0" collapsed="false"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</row>
    <row r="489" customFormat="false" ht="18.6" hidden="false" customHeight="false" outlineLevel="0" collapsed="false"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</row>
    <row r="490" customFormat="false" ht="18.6" hidden="false" customHeight="false" outlineLevel="0" collapsed="false"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</row>
    <row r="491" customFormat="false" ht="18.6" hidden="false" customHeight="false" outlineLevel="0" collapsed="false"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</row>
    <row r="492" customFormat="false" ht="18.6" hidden="false" customHeight="false" outlineLevel="0" collapsed="false"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</row>
    <row r="493" customFormat="false" ht="18.6" hidden="false" customHeight="false" outlineLevel="0" collapsed="false"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</row>
    <row r="494" customFormat="false" ht="18.6" hidden="false" customHeight="false" outlineLevel="0" collapsed="false"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</row>
    <row r="495" customFormat="false" ht="18.6" hidden="false" customHeight="false" outlineLevel="0" collapsed="false"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</row>
    <row r="496" customFormat="false" ht="18.6" hidden="false" customHeight="false" outlineLevel="0" collapsed="false"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</row>
    <row r="497" customFormat="false" ht="18.6" hidden="false" customHeight="false" outlineLevel="0" collapsed="false"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</row>
    <row r="498" customFormat="false" ht="18.6" hidden="false" customHeight="false" outlineLevel="0" collapsed="false"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</row>
    <row r="499" customFormat="false" ht="18.6" hidden="false" customHeight="false" outlineLevel="0" collapsed="false"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</row>
    <row r="500" customFormat="false" ht="18.6" hidden="false" customHeight="false" outlineLevel="0" collapsed="false"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</row>
    <row r="501" customFormat="false" ht="18.6" hidden="false" customHeight="false" outlineLevel="0" collapsed="false"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</row>
    <row r="502" customFormat="false" ht="18.6" hidden="false" customHeight="false" outlineLevel="0" collapsed="false"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</row>
    <row r="503" customFormat="false" ht="18.6" hidden="false" customHeight="false" outlineLevel="0" collapsed="false"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</row>
    <row r="504" customFormat="false" ht="18.6" hidden="false" customHeight="false" outlineLevel="0" collapsed="false"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</row>
    <row r="505" customFormat="false" ht="18.6" hidden="false" customHeight="false" outlineLevel="0" collapsed="false"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</row>
    <row r="506" customFormat="false" ht="18.6" hidden="false" customHeight="false" outlineLevel="0" collapsed="false"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</row>
    <row r="507" customFormat="false" ht="18.6" hidden="false" customHeight="false" outlineLevel="0" collapsed="false"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</row>
    <row r="508" customFormat="false" ht="18.6" hidden="false" customHeight="false" outlineLevel="0" collapsed="false"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</row>
    <row r="509" customFormat="false" ht="18.6" hidden="false" customHeight="false" outlineLevel="0" collapsed="false"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</row>
    <row r="510" customFormat="false" ht="18.6" hidden="false" customHeight="false" outlineLevel="0" collapsed="false"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</row>
    <row r="511" customFormat="false" ht="18.6" hidden="false" customHeight="false" outlineLevel="0" collapsed="false"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</row>
    <row r="512" customFormat="false" ht="18.6" hidden="false" customHeight="false" outlineLevel="0" collapsed="false"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</row>
    <row r="513" customFormat="false" ht="18.6" hidden="false" customHeight="false" outlineLevel="0" collapsed="false"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</row>
    <row r="514" customFormat="false" ht="18.6" hidden="false" customHeight="false" outlineLevel="0" collapsed="false"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</row>
    <row r="515" customFormat="false" ht="18.6" hidden="false" customHeight="false" outlineLevel="0" collapsed="false"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</row>
    <row r="516" customFormat="false" ht="18.6" hidden="false" customHeight="false" outlineLevel="0" collapsed="false"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</row>
    <row r="517" customFormat="false" ht="18.6" hidden="false" customHeight="false" outlineLevel="0" collapsed="false"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</row>
    <row r="518" customFormat="false" ht="18.6" hidden="false" customHeight="false" outlineLevel="0" collapsed="false"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</row>
    <row r="519" customFormat="false" ht="18.6" hidden="false" customHeight="false" outlineLevel="0" collapsed="false"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</row>
    <row r="520" customFormat="false" ht="18.6" hidden="false" customHeight="false" outlineLevel="0" collapsed="false"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</row>
    <row r="521" customFormat="false" ht="18.6" hidden="false" customHeight="false" outlineLevel="0" collapsed="false"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</row>
    <row r="522" customFormat="false" ht="18.6" hidden="false" customHeight="false" outlineLevel="0" collapsed="false"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</row>
    <row r="523" customFormat="false" ht="18.6" hidden="false" customHeight="false" outlineLevel="0" collapsed="false"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</row>
    <row r="524" customFormat="false" ht="18.6" hidden="false" customHeight="false" outlineLevel="0" collapsed="false"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</row>
    <row r="525" customFormat="false" ht="18.6" hidden="false" customHeight="false" outlineLevel="0" collapsed="false"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</row>
    <row r="526" customFormat="false" ht="18.6" hidden="false" customHeight="false" outlineLevel="0" collapsed="false"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</row>
    <row r="527" customFormat="false" ht="18.6" hidden="false" customHeight="false" outlineLevel="0" collapsed="false"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</row>
    <row r="528" customFormat="false" ht="18.6" hidden="false" customHeight="false" outlineLevel="0" collapsed="false"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</row>
    <row r="529" customFormat="false" ht="18.6" hidden="false" customHeight="false" outlineLevel="0" collapsed="false"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</row>
    <row r="530" customFormat="false" ht="18.6" hidden="false" customHeight="false" outlineLevel="0" collapsed="false"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</row>
    <row r="531" customFormat="false" ht="18.6" hidden="false" customHeight="false" outlineLevel="0" collapsed="false"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</row>
    <row r="532" customFormat="false" ht="18.6" hidden="false" customHeight="false" outlineLevel="0" collapsed="false"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</row>
    <row r="533" customFormat="false" ht="18.6" hidden="false" customHeight="false" outlineLevel="0" collapsed="false"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</row>
    <row r="534" customFormat="false" ht="18.6" hidden="false" customHeight="false" outlineLevel="0" collapsed="false"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</row>
    <row r="535" customFormat="false" ht="18.6" hidden="false" customHeight="false" outlineLevel="0" collapsed="false"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</row>
    <row r="536" customFormat="false" ht="18.6" hidden="false" customHeight="false" outlineLevel="0" collapsed="false"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</row>
    <row r="537" customFormat="false" ht="18.6" hidden="false" customHeight="false" outlineLevel="0" collapsed="false"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</row>
    <row r="538" customFormat="false" ht="18.6" hidden="false" customHeight="false" outlineLevel="0" collapsed="false"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</row>
    <row r="539" customFormat="false" ht="18.6" hidden="false" customHeight="false" outlineLevel="0" collapsed="false"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</row>
    <row r="540" customFormat="false" ht="18.6" hidden="false" customHeight="false" outlineLevel="0" collapsed="false"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</row>
    <row r="541" customFormat="false" ht="18.6" hidden="false" customHeight="false" outlineLevel="0" collapsed="false"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</row>
    <row r="542" customFormat="false" ht="18.6" hidden="false" customHeight="false" outlineLevel="0" collapsed="false"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</row>
    <row r="543" customFormat="false" ht="18.6" hidden="false" customHeight="false" outlineLevel="0" collapsed="false"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</row>
    <row r="544" customFormat="false" ht="18.6" hidden="false" customHeight="false" outlineLevel="0" collapsed="false"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</row>
    <row r="545" customFormat="false" ht="18.6" hidden="false" customHeight="false" outlineLevel="0" collapsed="false"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</row>
    <row r="546" customFormat="false" ht="18.6" hidden="false" customHeight="false" outlineLevel="0" collapsed="false"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</row>
    <row r="547" customFormat="false" ht="18.6" hidden="false" customHeight="false" outlineLevel="0" collapsed="false"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</row>
    <row r="548" customFormat="false" ht="18.6" hidden="false" customHeight="false" outlineLevel="0" collapsed="false"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</row>
    <row r="549" customFormat="false" ht="18.6" hidden="false" customHeight="false" outlineLevel="0" collapsed="false"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</row>
    <row r="550" customFormat="false" ht="18.6" hidden="false" customHeight="false" outlineLevel="0" collapsed="false"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</row>
    <row r="551" customFormat="false" ht="18.6" hidden="false" customHeight="false" outlineLevel="0" collapsed="false"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</row>
    <row r="552" customFormat="false" ht="18.6" hidden="false" customHeight="false" outlineLevel="0" collapsed="false"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</row>
    <row r="553" customFormat="false" ht="18.6" hidden="false" customHeight="false" outlineLevel="0" collapsed="false"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</row>
    <row r="554" customFormat="false" ht="18.6" hidden="false" customHeight="false" outlineLevel="0" collapsed="false"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</row>
    <row r="555" customFormat="false" ht="18.6" hidden="false" customHeight="false" outlineLevel="0" collapsed="false"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</row>
    <row r="556" customFormat="false" ht="18.6" hidden="false" customHeight="false" outlineLevel="0" collapsed="false"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</row>
    <row r="557" customFormat="false" ht="18.6" hidden="false" customHeight="false" outlineLevel="0" collapsed="false"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</row>
    <row r="558" customFormat="false" ht="18.6" hidden="false" customHeight="false" outlineLevel="0" collapsed="false"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</row>
    <row r="559" customFormat="false" ht="18.6" hidden="false" customHeight="false" outlineLevel="0" collapsed="false"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</row>
    <row r="560" customFormat="false" ht="18.6" hidden="false" customHeight="false" outlineLevel="0" collapsed="false"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</row>
    <row r="561" customFormat="false" ht="18.6" hidden="false" customHeight="false" outlineLevel="0" collapsed="false"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</row>
    <row r="562" customFormat="false" ht="18.6" hidden="false" customHeight="false" outlineLevel="0" collapsed="false"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</row>
    <row r="563" customFormat="false" ht="18.6" hidden="false" customHeight="false" outlineLevel="0" collapsed="false"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</row>
    <row r="564" customFormat="false" ht="18.6" hidden="false" customHeight="false" outlineLevel="0" collapsed="false"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</row>
    <row r="565" customFormat="false" ht="18.6" hidden="false" customHeight="false" outlineLevel="0" collapsed="false"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</row>
    <row r="566" customFormat="false" ht="18.6" hidden="false" customHeight="false" outlineLevel="0" collapsed="false"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</row>
    <row r="567" customFormat="false" ht="18.6" hidden="false" customHeight="false" outlineLevel="0" collapsed="false"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</row>
    <row r="568" customFormat="false" ht="18.6" hidden="false" customHeight="false" outlineLevel="0" collapsed="false"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</row>
    <row r="569" customFormat="false" ht="18.6" hidden="false" customHeight="false" outlineLevel="0" collapsed="false"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</row>
    <row r="570" customFormat="false" ht="18.6" hidden="false" customHeight="false" outlineLevel="0" collapsed="false"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</row>
    <row r="571" customFormat="false" ht="18.6" hidden="false" customHeight="false" outlineLevel="0" collapsed="false"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</row>
    <row r="572" customFormat="false" ht="18.6" hidden="false" customHeight="false" outlineLevel="0" collapsed="false"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</row>
    <row r="573" customFormat="false" ht="18.6" hidden="false" customHeight="false" outlineLevel="0" collapsed="false"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</row>
    <row r="574" customFormat="false" ht="18.6" hidden="false" customHeight="false" outlineLevel="0" collapsed="false"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</row>
    <row r="575" customFormat="false" ht="18.6" hidden="false" customHeight="false" outlineLevel="0" collapsed="false"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</row>
    <row r="576" customFormat="false" ht="18.6" hidden="false" customHeight="false" outlineLevel="0" collapsed="false"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</row>
    <row r="577" customFormat="false" ht="18.6" hidden="false" customHeight="false" outlineLevel="0" collapsed="false"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</row>
    <row r="578" customFormat="false" ht="18.6" hidden="false" customHeight="false" outlineLevel="0" collapsed="false"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</row>
    <row r="579" customFormat="false" ht="18.6" hidden="false" customHeight="false" outlineLevel="0" collapsed="false"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</row>
    <row r="580" customFormat="false" ht="18.6" hidden="false" customHeight="false" outlineLevel="0" collapsed="false"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</row>
    <row r="581" customFormat="false" ht="18.6" hidden="false" customHeight="false" outlineLevel="0" collapsed="false"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</row>
    <row r="582" customFormat="false" ht="18.6" hidden="false" customHeight="false" outlineLevel="0" collapsed="false"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</row>
    <row r="583" customFormat="false" ht="18.6" hidden="false" customHeight="false" outlineLevel="0" collapsed="false"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</row>
    <row r="584" customFormat="false" ht="18.6" hidden="false" customHeight="false" outlineLevel="0" collapsed="false"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</row>
    <row r="585" customFormat="false" ht="18.6" hidden="false" customHeight="false" outlineLevel="0" collapsed="false"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</row>
    <row r="586" customFormat="false" ht="18.6" hidden="false" customHeight="false" outlineLevel="0" collapsed="false"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</row>
    <row r="587" customFormat="false" ht="18.6" hidden="false" customHeight="false" outlineLevel="0" collapsed="false"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</row>
    <row r="588" customFormat="false" ht="18.6" hidden="false" customHeight="false" outlineLevel="0" collapsed="false"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</row>
    <row r="589" customFormat="false" ht="18.6" hidden="false" customHeight="false" outlineLevel="0" collapsed="false"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</row>
    <row r="590" customFormat="false" ht="18.6" hidden="false" customHeight="false" outlineLevel="0" collapsed="false"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</row>
    <row r="591" customFormat="false" ht="18.6" hidden="false" customHeight="false" outlineLevel="0" collapsed="false"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</row>
    <row r="592" customFormat="false" ht="18.6" hidden="false" customHeight="false" outlineLevel="0" collapsed="false"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</row>
    <row r="593" customFormat="false" ht="18.6" hidden="false" customHeight="false" outlineLevel="0" collapsed="false"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</row>
    <row r="594" customFormat="false" ht="18.6" hidden="false" customHeight="false" outlineLevel="0" collapsed="false"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</row>
    <row r="595" customFormat="false" ht="18.6" hidden="false" customHeight="false" outlineLevel="0" collapsed="false"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</row>
    <row r="596" customFormat="false" ht="18.6" hidden="false" customHeight="false" outlineLevel="0" collapsed="false"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</row>
    <row r="597" customFormat="false" ht="18.6" hidden="false" customHeight="false" outlineLevel="0" collapsed="false"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</row>
    <row r="598" customFormat="false" ht="18.6" hidden="false" customHeight="false" outlineLevel="0" collapsed="false"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</row>
    <row r="599" customFormat="false" ht="18.6" hidden="false" customHeight="false" outlineLevel="0" collapsed="false"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</row>
    <row r="600" customFormat="false" ht="18.6" hidden="false" customHeight="false" outlineLevel="0" collapsed="false"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</row>
    <row r="601" customFormat="false" ht="18.6" hidden="false" customHeight="false" outlineLevel="0" collapsed="false"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</row>
    <row r="602" customFormat="false" ht="18.6" hidden="false" customHeight="false" outlineLevel="0" collapsed="false"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</row>
    <row r="603" customFormat="false" ht="18.6" hidden="false" customHeight="false" outlineLevel="0" collapsed="false"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</row>
    <row r="604" customFormat="false" ht="18.6" hidden="false" customHeight="false" outlineLevel="0" collapsed="false"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</row>
    <row r="605" customFormat="false" ht="18.6" hidden="false" customHeight="false" outlineLevel="0" collapsed="false"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</row>
    <row r="606" customFormat="false" ht="18.6" hidden="false" customHeight="false" outlineLevel="0" collapsed="false"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</row>
    <row r="607" customFormat="false" ht="18.6" hidden="false" customHeight="false" outlineLevel="0" collapsed="false"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</row>
    <row r="608" customFormat="false" ht="18.6" hidden="false" customHeight="false" outlineLevel="0" collapsed="false"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</row>
    <row r="609" customFormat="false" ht="18.6" hidden="false" customHeight="false" outlineLevel="0" collapsed="false"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</row>
    <row r="610" customFormat="false" ht="18.6" hidden="false" customHeight="false" outlineLevel="0" collapsed="false"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</row>
    <row r="611" customFormat="false" ht="18.6" hidden="false" customHeight="false" outlineLevel="0" collapsed="false"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</row>
    <row r="612" customFormat="false" ht="18.6" hidden="false" customHeight="false" outlineLevel="0" collapsed="false"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</row>
    <row r="613" customFormat="false" ht="18.6" hidden="false" customHeight="false" outlineLevel="0" collapsed="false"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</row>
    <row r="614" customFormat="false" ht="18.6" hidden="false" customHeight="false" outlineLevel="0" collapsed="false"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</row>
    <row r="615" customFormat="false" ht="18.6" hidden="false" customHeight="false" outlineLevel="0" collapsed="false"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</row>
    <row r="616" customFormat="false" ht="18.6" hidden="false" customHeight="false" outlineLevel="0" collapsed="false"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</row>
    <row r="617" customFormat="false" ht="18.6" hidden="false" customHeight="false" outlineLevel="0" collapsed="false"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</row>
    <row r="618" customFormat="false" ht="18.6" hidden="false" customHeight="false" outlineLevel="0" collapsed="false"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</row>
    <row r="619" customFormat="false" ht="18.6" hidden="false" customHeight="false" outlineLevel="0" collapsed="false"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</row>
    <row r="620" customFormat="false" ht="18.6" hidden="false" customHeight="false" outlineLevel="0" collapsed="false"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</row>
    <row r="621" customFormat="false" ht="18.6" hidden="false" customHeight="false" outlineLevel="0" collapsed="false"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</row>
    <row r="622" customFormat="false" ht="18.6" hidden="false" customHeight="false" outlineLevel="0" collapsed="false"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</row>
    <row r="623" customFormat="false" ht="18.6" hidden="false" customHeight="false" outlineLevel="0" collapsed="false"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</row>
    <row r="624" customFormat="false" ht="18.6" hidden="false" customHeight="false" outlineLevel="0" collapsed="false"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</row>
    <row r="625" customFormat="false" ht="18.6" hidden="false" customHeight="false" outlineLevel="0" collapsed="false"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</row>
    <row r="626" customFormat="false" ht="18.6" hidden="false" customHeight="false" outlineLevel="0" collapsed="false"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</row>
    <row r="627" customFormat="false" ht="18.6" hidden="false" customHeight="false" outlineLevel="0" collapsed="false"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</row>
    <row r="628" customFormat="false" ht="18.6" hidden="false" customHeight="false" outlineLevel="0" collapsed="false"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</row>
    <row r="629" customFormat="false" ht="18.6" hidden="false" customHeight="false" outlineLevel="0" collapsed="false"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</row>
    <row r="630" customFormat="false" ht="18.6" hidden="false" customHeight="false" outlineLevel="0" collapsed="false"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</row>
    <row r="631" customFormat="false" ht="18.6" hidden="false" customHeight="false" outlineLevel="0" collapsed="false"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</row>
    <row r="632" customFormat="false" ht="18.6" hidden="false" customHeight="false" outlineLevel="0" collapsed="false"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</row>
    <row r="633" customFormat="false" ht="18.6" hidden="false" customHeight="false" outlineLevel="0" collapsed="false"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</row>
    <row r="634" customFormat="false" ht="18.6" hidden="false" customHeight="false" outlineLevel="0" collapsed="false"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</row>
    <row r="635" customFormat="false" ht="18.6" hidden="false" customHeight="false" outlineLevel="0" collapsed="false"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</row>
    <row r="636" customFormat="false" ht="18.6" hidden="false" customHeight="false" outlineLevel="0" collapsed="false"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</row>
    <row r="637" customFormat="false" ht="18.6" hidden="false" customHeight="false" outlineLevel="0" collapsed="false"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</row>
    <row r="638" customFormat="false" ht="18.6" hidden="false" customHeight="false" outlineLevel="0" collapsed="false"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</row>
    <row r="639" customFormat="false" ht="18.6" hidden="false" customHeight="false" outlineLevel="0" collapsed="false"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</row>
    <row r="640" customFormat="false" ht="18.6" hidden="false" customHeight="false" outlineLevel="0" collapsed="false"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</row>
    <row r="641" customFormat="false" ht="18.6" hidden="false" customHeight="false" outlineLevel="0" collapsed="false"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</row>
    <row r="642" customFormat="false" ht="18.6" hidden="false" customHeight="false" outlineLevel="0" collapsed="false"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</row>
    <row r="643" customFormat="false" ht="18.6" hidden="false" customHeight="false" outlineLevel="0" collapsed="false"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</row>
    <row r="644" customFormat="false" ht="18.6" hidden="false" customHeight="false" outlineLevel="0" collapsed="false"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</row>
    <row r="645" customFormat="false" ht="18.6" hidden="false" customHeight="false" outlineLevel="0" collapsed="false"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</row>
    <row r="646" customFormat="false" ht="18.6" hidden="false" customHeight="false" outlineLevel="0" collapsed="false"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</row>
    <row r="647" customFormat="false" ht="18.6" hidden="false" customHeight="false" outlineLevel="0" collapsed="false"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</row>
    <row r="648" customFormat="false" ht="18.6" hidden="false" customHeight="false" outlineLevel="0" collapsed="false"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</row>
    <row r="649" customFormat="false" ht="18.6" hidden="false" customHeight="false" outlineLevel="0" collapsed="false"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</row>
    <row r="650" customFormat="false" ht="18.6" hidden="false" customHeight="false" outlineLevel="0" collapsed="false"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</row>
    <row r="651" customFormat="false" ht="18.6" hidden="false" customHeight="false" outlineLevel="0" collapsed="false"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</row>
    <row r="652" customFormat="false" ht="18.6" hidden="false" customHeight="false" outlineLevel="0" collapsed="false"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</row>
    <row r="653" customFormat="false" ht="18.6" hidden="false" customHeight="false" outlineLevel="0" collapsed="false"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</row>
    <row r="654" customFormat="false" ht="18.6" hidden="false" customHeight="false" outlineLevel="0" collapsed="false"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</row>
    <row r="655" customFormat="false" ht="18.6" hidden="false" customHeight="false" outlineLevel="0" collapsed="false"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</row>
    <row r="656" customFormat="false" ht="18.6" hidden="false" customHeight="false" outlineLevel="0" collapsed="false"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</row>
    <row r="657" customFormat="false" ht="18.6" hidden="false" customHeight="false" outlineLevel="0" collapsed="false"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</row>
    <row r="658" customFormat="false" ht="18.6" hidden="false" customHeight="false" outlineLevel="0" collapsed="false">
      <c r="CG658" s="47"/>
      <c r="CH658" s="47"/>
      <c r="CI658" s="47"/>
      <c r="CJ658" s="47"/>
      <c r="CK658" s="47"/>
      <c r="CL658" s="47"/>
      <c r="CM658" s="47"/>
      <c r="CN658" s="47"/>
      <c r="CO658" s="47"/>
      <c r="CP658" s="47"/>
      <c r="CQ658" s="47"/>
      <c r="CR658" s="47"/>
    </row>
    <row r="659" customFormat="false" ht="18.6" hidden="false" customHeight="false" outlineLevel="0" collapsed="false">
      <c r="CG659" s="47"/>
      <c r="CH659" s="47"/>
      <c r="CI659" s="47"/>
      <c r="CJ659" s="47"/>
      <c r="CK659" s="47"/>
      <c r="CL659" s="47"/>
      <c r="CM659" s="47"/>
      <c r="CN659" s="47"/>
      <c r="CO659" s="47"/>
      <c r="CP659" s="47"/>
      <c r="CQ659" s="47"/>
      <c r="CR659" s="47"/>
    </row>
    <row r="660" customFormat="false" ht="18.6" hidden="false" customHeight="false" outlineLevel="0" collapsed="false">
      <c r="CG660" s="47"/>
      <c r="CH660" s="47"/>
      <c r="CI660" s="47"/>
      <c r="CJ660" s="47"/>
      <c r="CK660" s="47"/>
      <c r="CL660" s="47"/>
      <c r="CM660" s="47"/>
      <c r="CN660" s="47"/>
      <c r="CO660" s="47"/>
      <c r="CP660" s="47"/>
      <c r="CQ660" s="47"/>
      <c r="CR660" s="47"/>
    </row>
    <row r="661" customFormat="false" ht="18.6" hidden="false" customHeight="false" outlineLevel="0" collapsed="false">
      <c r="CG661" s="47"/>
      <c r="CH661" s="47"/>
      <c r="CI661" s="47"/>
      <c r="CJ661" s="47"/>
      <c r="CK661" s="47"/>
      <c r="CL661" s="47"/>
      <c r="CM661" s="47"/>
      <c r="CN661" s="47"/>
      <c r="CO661" s="47"/>
      <c r="CP661" s="47"/>
      <c r="CQ661" s="47"/>
      <c r="CR661" s="47"/>
    </row>
    <row r="662" customFormat="false" ht="18.6" hidden="false" customHeight="false" outlineLevel="0" collapsed="false">
      <c r="CG662" s="47"/>
      <c r="CH662" s="47"/>
      <c r="CI662" s="47"/>
      <c r="CJ662" s="47"/>
      <c r="CK662" s="47"/>
      <c r="CL662" s="47"/>
      <c r="CM662" s="47"/>
      <c r="CN662" s="47"/>
      <c r="CO662" s="47"/>
      <c r="CP662" s="47"/>
      <c r="CQ662" s="47"/>
      <c r="CR662" s="47"/>
    </row>
    <row r="663" customFormat="false" ht="18.6" hidden="false" customHeight="false" outlineLevel="0" collapsed="false">
      <c r="CG663" s="47"/>
      <c r="CH663" s="47"/>
      <c r="CI663" s="47"/>
      <c r="CJ663" s="47"/>
      <c r="CK663" s="47"/>
      <c r="CL663" s="47"/>
      <c r="CM663" s="47"/>
      <c r="CN663" s="47"/>
      <c r="CO663" s="47"/>
      <c r="CP663" s="47"/>
      <c r="CQ663" s="47"/>
      <c r="CR663" s="47"/>
    </row>
    <row r="664" customFormat="false" ht="18.6" hidden="false" customHeight="false" outlineLevel="0" collapsed="false">
      <c r="CG664" s="47"/>
      <c r="CH664" s="47"/>
      <c r="CI664" s="47"/>
      <c r="CJ664" s="47"/>
      <c r="CK664" s="47"/>
      <c r="CL664" s="47"/>
      <c r="CM664" s="47"/>
      <c r="CN664" s="47"/>
      <c r="CO664" s="47"/>
      <c r="CP664" s="47"/>
      <c r="CQ664" s="47"/>
      <c r="CR664" s="47"/>
    </row>
    <row r="665" customFormat="false" ht="18.6" hidden="false" customHeight="false" outlineLevel="0" collapsed="false">
      <c r="CG665" s="47"/>
      <c r="CH665" s="47"/>
      <c r="CI665" s="47"/>
      <c r="CJ665" s="47"/>
      <c r="CK665" s="47"/>
      <c r="CL665" s="47"/>
      <c r="CM665" s="47"/>
      <c r="CN665" s="47"/>
      <c r="CO665" s="47"/>
      <c r="CP665" s="47"/>
      <c r="CQ665" s="47"/>
      <c r="CR665" s="47"/>
    </row>
    <row r="666" customFormat="false" ht="18.6" hidden="false" customHeight="false" outlineLevel="0" collapsed="false">
      <c r="CG666" s="47"/>
      <c r="CH666" s="47"/>
      <c r="CI666" s="47"/>
      <c r="CJ666" s="47"/>
      <c r="CK666" s="47"/>
      <c r="CL666" s="47"/>
      <c r="CM666" s="47"/>
      <c r="CN666" s="47"/>
      <c r="CO666" s="47"/>
      <c r="CP666" s="47"/>
      <c r="CQ666" s="47"/>
      <c r="CR666" s="47"/>
    </row>
    <row r="667" customFormat="false" ht="18.6" hidden="false" customHeight="false" outlineLevel="0" collapsed="false">
      <c r="CG667" s="47"/>
      <c r="CH667" s="47"/>
      <c r="CI667" s="47"/>
      <c r="CJ667" s="47"/>
      <c r="CK667" s="47"/>
      <c r="CL667" s="47"/>
      <c r="CM667" s="47"/>
      <c r="CN667" s="47"/>
      <c r="CO667" s="47"/>
      <c r="CP667" s="47"/>
      <c r="CQ667" s="47"/>
      <c r="CR667" s="47"/>
    </row>
    <row r="668" customFormat="false" ht="18.6" hidden="false" customHeight="false" outlineLevel="0" collapsed="false">
      <c r="CG668" s="47"/>
      <c r="CH668" s="47"/>
      <c r="CI668" s="47"/>
      <c r="CJ668" s="47"/>
      <c r="CK668" s="47"/>
      <c r="CL668" s="47"/>
      <c r="CM668" s="47"/>
      <c r="CN668" s="47"/>
      <c r="CO668" s="47"/>
      <c r="CP668" s="47"/>
      <c r="CQ668" s="47"/>
      <c r="CR668" s="47"/>
    </row>
    <row r="669" customFormat="false" ht="18.6" hidden="false" customHeight="false" outlineLevel="0" collapsed="false">
      <c r="CG669" s="47"/>
      <c r="CH669" s="47"/>
      <c r="CI669" s="47"/>
      <c r="CJ669" s="47"/>
      <c r="CK669" s="47"/>
      <c r="CL669" s="47"/>
      <c r="CM669" s="47"/>
      <c r="CN669" s="47"/>
      <c r="CO669" s="47"/>
      <c r="CP669" s="47"/>
      <c r="CQ669" s="47"/>
      <c r="CR669" s="47"/>
    </row>
    <row r="670" customFormat="false" ht="18.6" hidden="false" customHeight="false" outlineLevel="0" collapsed="false">
      <c r="CG670" s="47"/>
      <c r="CH670" s="47"/>
      <c r="CI670" s="47"/>
      <c r="CJ670" s="47"/>
      <c r="CK670" s="47"/>
      <c r="CL670" s="47"/>
      <c r="CM670" s="47"/>
      <c r="CN670" s="47"/>
      <c r="CO670" s="47"/>
      <c r="CP670" s="47"/>
      <c r="CQ670" s="47"/>
      <c r="CR670" s="47"/>
    </row>
    <row r="671" customFormat="false" ht="18.6" hidden="false" customHeight="false" outlineLevel="0" collapsed="false">
      <c r="CG671" s="47"/>
      <c r="CH671" s="47"/>
      <c r="CI671" s="47"/>
      <c r="CJ671" s="47"/>
      <c r="CK671" s="47"/>
      <c r="CL671" s="47"/>
      <c r="CM671" s="47"/>
      <c r="CN671" s="47"/>
      <c r="CO671" s="47"/>
      <c r="CP671" s="47"/>
      <c r="CQ671" s="47"/>
      <c r="CR671" s="47"/>
    </row>
    <row r="672" customFormat="false" ht="18.6" hidden="false" customHeight="false" outlineLevel="0" collapsed="false">
      <c r="CG672" s="47"/>
      <c r="CH672" s="47"/>
      <c r="CI672" s="47"/>
      <c r="CJ672" s="47"/>
      <c r="CK672" s="47"/>
      <c r="CL672" s="47"/>
      <c r="CM672" s="47"/>
      <c r="CN672" s="47"/>
      <c r="CO672" s="47"/>
      <c r="CP672" s="47"/>
      <c r="CQ672" s="47"/>
      <c r="CR672" s="47"/>
    </row>
    <row r="673" customFormat="false" ht="18.6" hidden="false" customHeight="false" outlineLevel="0" collapsed="false">
      <c r="CG673" s="47"/>
      <c r="CH673" s="47"/>
      <c r="CI673" s="47"/>
      <c r="CJ673" s="47"/>
      <c r="CK673" s="47"/>
      <c r="CL673" s="47"/>
      <c r="CM673" s="47"/>
      <c r="CN673" s="47"/>
      <c r="CO673" s="47"/>
      <c r="CP673" s="47"/>
      <c r="CQ673" s="47"/>
      <c r="CR673" s="47"/>
    </row>
    <row r="674" customFormat="false" ht="18.6" hidden="false" customHeight="false" outlineLevel="0" collapsed="false">
      <c r="CG674" s="47"/>
      <c r="CH674" s="47"/>
      <c r="CI674" s="47"/>
      <c r="CJ674" s="47"/>
      <c r="CK674" s="47"/>
      <c r="CL674" s="47"/>
      <c r="CM674" s="47"/>
      <c r="CN674" s="47"/>
      <c r="CO674" s="47"/>
      <c r="CP674" s="47"/>
      <c r="CQ674" s="47"/>
      <c r="CR674" s="47"/>
    </row>
    <row r="675" customFormat="false" ht="18.6" hidden="false" customHeight="false" outlineLevel="0" collapsed="false">
      <c r="CG675" s="47"/>
      <c r="CH675" s="47"/>
      <c r="CI675" s="47"/>
      <c r="CJ675" s="47"/>
      <c r="CK675" s="47"/>
      <c r="CL675" s="47"/>
      <c r="CM675" s="47"/>
      <c r="CN675" s="47"/>
      <c r="CO675" s="47"/>
      <c r="CP675" s="47"/>
      <c r="CQ675" s="47"/>
      <c r="CR675" s="47"/>
    </row>
    <row r="676" customFormat="false" ht="18.6" hidden="false" customHeight="false" outlineLevel="0" collapsed="false">
      <c r="CG676" s="47"/>
      <c r="CH676" s="47"/>
      <c r="CI676" s="47"/>
      <c r="CJ676" s="47"/>
      <c r="CK676" s="47"/>
      <c r="CL676" s="47"/>
      <c r="CM676" s="47"/>
      <c r="CN676" s="47"/>
      <c r="CO676" s="47"/>
      <c r="CP676" s="47"/>
      <c r="CQ676" s="47"/>
      <c r="CR676" s="47"/>
    </row>
    <row r="677" customFormat="false" ht="18.6" hidden="false" customHeight="false" outlineLevel="0" collapsed="false">
      <c r="CG677" s="47"/>
      <c r="CH677" s="47"/>
      <c r="CI677" s="47"/>
      <c r="CJ677" s="47"/>
      <c r="CK677" s="47"/>
      <c r="CL677" s="47"/>
      <c r="CM677" s="47"/>
      <c r="CN677" s="47"/>
      <c r="CO677" s="47"/>
      <c r="CP677" s="47"/>
      <c r="CQ677" s="47"/>
      <c r="CR677" s="47"/>
    </row>
    <row r="678" customFormat="false" ht="18.6" hidden="false" customHeight="false" outlineLevel="0" collapsed="false">
      <c r="CG678" s="47"/>
      <c r="CH678" s="47"/>
      <c r="CI678" s="47"/>
      <c r="CJ678" s="47"/>
      <c r="CK678" s="47"/>
      <c r="CL678" s="47"/>
      <c r="CM678" s="47"/>
      <c r="CN678" s="47"/>
      <c r="CO678" s="47"/>
      <c r="CP678" s="47"/>
      <c r="CQ678" s="47"/>
      <c r="CR678" s="47"/>
    </row>
    <row r="679" customFormat="false" ht="18.6" hidden="false" customHeight="false" outlineLevel="0" collapsed="false">
      <c r="CG679" s="47"/>
      <c r="CH679" s="47"/>
      <c r="CI679" s="47"/>
      <c r="CJ679" s="47"/>
      <c r="CK679" s="47"/>
      <c r="CL679" s="47"/>
      <c r="CM679" s="47"/>
      <c r="CN679" s="47"/>
      <c r="CO679" s="47"/>
      <c r="CP679" s="47"/>
      <c r="CQ679" s="47"/>
      <c r="CR679" s="47"/>
    </row>
    <row r="680" customFormat="false" ht="18.6" hidden="false" customHeight="false" outlineLevel="0" collapsed="false">
      <c r="CG680" s="47"/>
      <c r="CH680" s="47"/>
      <c r="CI680" s="47"/>
      <c r="CJ680" s="47"/>
      <c r="CK680" s="47"/>
      <c r="CL680" s="47"/>
      <c r="CM680" s="47"/>
      <c r="CN680" s="47"/>
      <c r="CO680" s="47"/>
      <c r="CP680" s="47"/>
      <c r="CQ680" s="47"/>
      <c r="CR680" s="47"/>
    </row>
    <row r="681" customFormat="false" ht="18.6" hidden="false" customHeight="false" outlineLevel="0" collapsed="false">
      <c r="CG681" s="47"/>
      <c r="CH681" s="47"/>
      <c r="CI681" s="47"/>
      <c r="CJ681" s="47"/>
      <c r="CK681" s="47"/>
      <c r="CL681" s="47"/>
      <c r="CM681" s="47"/>
      <c r="CN681" s="47"/>
      <c r="CO681" s="47"/>
      <c r="CP681" s="47"/>
      <c r="CQ681" s="47"/>
      <c r="CR681" s="47"/>
    </row>
    <row r="682" customFormat="false" ht="18.6" hidden="false" customHeight="false" outlineLevel="0" collapsed="false">
      <c r="CG682" s="47"/>
      <c r="CH682" s="47"/>
      <c r="CI682" s="47"/>
      <c r="CJ682" s="47"/>
      <c r="CK682" s="47"/>
      <c r="CL682" s="47"/>
      <c r="CM682" s="47"/>
      <c r="CN682" s="47"/>
      <c r="CO682" s="47"/>
      <c r="CP682" s="47"/>
      <c r="CQ682" s="47"/>
      <c r="CR682" s="47"/>
    </row>
    <row r="683" customFormat="false" ht="18.6" hidden="false" customHeight="false" outlineLevel="0" collapsed="false">
      <c r="CG683" s="47"/>
      <c r="CH683" s="47"/>
      <c r="CI683" s="47"/>
      <c r="CJ683" s="47"/>
      <c r="CK683" s="47"/>
      <c r="CL683" s="47"/>
      <c r="CM683" s="47"/>
      <c r="CN683" s="47"/>
      <c r="CO683" s="47"/>
      <c r="CP683" s="47"/>
      <c r="CQ683" s="47"/>
      <c r="CR683" s="47"/>
    </row>
    <row r="684" customFormat="false" ht="18.6" hidden="false" customHeight="false" outlineLevel="0" collapsed="false">
      <c r="CG684" s="47"/>
      <c r="CH684" s="47"/>
      <c r="CI684" s="47"/>
      <c r="CJ684" s="47"/>
      <c r="CK684" s="47"/>
      <c r="CL684" s="47"/>
      <c r="CM684" s="47"/>
      <c r="CN684" s="47"/>
      <c r="CO684" s="47"/>
      <c r="CP684" s="47"/>
      <c r="CQ684" s="47"/>
      <c r="CR684" s="47"/>
    </row>
    <row r="685" customFormat="false" ht="18.6" hidden="false" customHeight="false" outlineLevel="0" collapsed="false">
      <c r="CG685" s="47"/>
      <c r="CH685" s="47"/>
      <c r="CI685" s="47"/>
      <c r="CJ685" s="47"/>
      <c r="CK685" s="47"/>
      <c r="CL685" s="47"/>
      <c r="CM685" s="47"/>
      <c r="CN685" s="47"/>
      <c r="CO685" s="47"/>
      <c r="CP685" s="47"/>
      <c r="CQ685" s="47"/>
      <c r="CR685" s="47"/>
    </row>
    <row r="686" customFormat="false" ht="18.6" hidden="false" customHeight="false" outlineLevel="0" collapsed="false">
      <c r="CG686" s="47"/>
      <c r="CH686" s="47"/>
      <c r="CI686" s="47"/>
      <c r="CJ686" s="47"/>
      <c r="CK686" s="47"/>
      <c r="CL686" s="47"/>
      <c r="CM686" s="47"/>
      <c r="CN686" s="47"/>
      <c r="CO686" s="47"/>
      <c r="CP686" s="47"/>
      <c r="CQ686" s="47"/>
      <c r="CR686" s="47"/>
    </row>
    <row r="687" customFormat="false" ht="18.6" hidden="false" customHeight="false" outlineLevel="0" collapsed="false">
      <c r="CG687" s="47"/>
      <c r="CH687" s="47"/>
      <c r="CI687" s="47"/>
      <c r="CJ687" s="47"/>
      <c r="CK687" s="47"/>
      <c r="CL687" s="47"/>
      <c r="CM687" s="47"/>
      <c r="CN687" s="47"/>
      <c r="CO687" s="47"/>
      <c r="CP687" s="47"/>
      <c r="CQ687" s="47"/>
      <c r="CR687" s="47"/>
    </row>
    <row r="688" customFormat="false" ht="18.6" hidden="false" customHeight="false" outlineLevel="0" collapsed="false">
      <c r="CG688" s="47"/>
      <c r="CH688" s="47"/>
      <c r="CI688" s="47"/>
      <c r="CJ688" s="47"/>
      <c r="CK688" s="47"/>
      <c r="CL688" s="47"/>
      <c r="CM688" s="47"/>
      <c r="CN688" s="47"/>
      <c r="CO688" s="47"/>
      <c r="CP688" s="47"/>
      <c r="CQ688" s="47"/>
      <c r="CR688" s="47"/>
    </row>
    <row r="689" customFormat="false" ht="18.6" hidden="false" customHeight="false" outlineLevel="0" collapsed="false">
      <c r="CG689" s="47"/>
      <c r="CH689" s="47"/>
      <c r="CI689" s="47"/>
      <c r="CJ689" s="47"/>
      <c r="CK689" s="47"/>
      <c r="CL689" s="47"/>
      <c r="CM689" s="47"/>
      <c r="CN689" s="47"/>
      <c r="CO689" s="47"/>
      <c r="CP689" s="47"/>
      <c r="CQ689" s="47"/>
      <c r="CR689" s="47"/>
    </row>
    <row r="690" customFormat="false" ht="18.6" hidden="false" customHeight="false" outlineLevel="0" collapsed="false">
      <c r="CG690" s="47"/>
      <c r="CH690" s="47"/>
      <c r="CI690" s="47"/>
      <c r="CJ690" s="47"/>
      <c r="CK690" s="47"/>
      <c r="CL690" s="47"/>
      <c r="CM690" s="47"/>
      <c r="CN690" s="47"/>
      <c r="CO690" s="47"/>
      <c r="CP690" s="47"/>
      <c r="CQ690" s="47"/>
      <c r="CR690" s="47"/>
    </row>
    <row r="691" customFormat="false" ht="18.6" hidden="false" customHeight="false" outlineLevel="0" collapsed="false">
      <c r="CG691" s="47"/>
      <c r="CH691" s="47"/>
      <c r="CI691" s="47"/>
      <c r="CJ691" s="47"/>
      <c r="CK691" s="47"/>
      <c r="CL691" s="47"/>
      <c r="CM691" s="47"/>
      <c r="CN691" s="47"/>
      <c r="CO691" s="47"/>
      <c r="CP691" s="47"/>
      <c r="CQ691" s="47"/>
      <c r="CR691" s="47"/>
    </row>
    <row r="692" customFormat="false" ht="18.6" hidden="false" customHeight="false" outlineLevel="0" collapsed="false">
      <c r="CG692" s="47"/>
      <c r="CH692" s="47"/>
      <c r="CI692" s="47"/>
      <c r="CJ692" s="47"/>
      <c r="CK692" s="47"/>
      <c r="CL692" s="47"/>
      <c r="CM692" s="47"/>
      <c r="CN692" s="47"/>
      <c r="CO692" s="47"/>
      <c r="CP692" s="47"/>
      <c r="CQ692" s="47"/>
      <c r="CR692" s="47"/>
    </row>
    <row r="693" customFormat="false" ht="18.6" hidden="false" customHeight="false" outlineLevel="0" collapsed="false">
      <c r="CG693" s="47"/>
      <c r="CH693" s="47"/>
      <c r="CI693" s="47"/>
      <c r="CJ693" s="47"/>
      <c r="CK693" s="47"/>
      <c r="CL693" s="47"/>
      <c r="CM693" s="47"/>
      <c r="CN693" s="47"/>
      <c r="CO693" s="47"/>
      <c r="CP693" s="47"/>
      <c r="CQ693" s="47"/>
      <c r="CR693" s="47"/>
    </row>
    <row r="694" customFormat="false" ht="18.6" hidden="false" customHeight="false" outlineLevel="0" collapsed="false">
      <c r="CG694" s="47"/>
      <c r="CH694" s="47"/>
      <c r="CI694" s="47"/>
      <c r="CJ694" s="47"/>
      <c r="CK694" s="47"/>
      <c r="CL694" s="47"/>
      <c r="CM694" s="47"/>
      <c r="CN694" s="47"/>
      <c r="CO694" s="47"/>
      <c r="CP694" s="47"/>
      <c r="CQ694" s="47"/>
      <c r="CR694" s="47"/>
    </row>
    <row r="695" customFormat="false" ht="18.6" hidden="false" customHeight="false" outlineLevel="0" collapsed="false">
      <c r="CG695" s="47"/>
      <c r="CH695" s="47"/>
      <c r="CI695" s="47"/>
      <c r="CJ695" s="47"/>
      <c r="CK695" s="47"/>
      <c r="CL695" s="47"/>
      <c r="CM695" s="47"/>
      <c r="CN695" s="47"/>
      <c r="CO695" s="47"/>
      <c r="CP695" s="47"/>
      <c r="CQ695" s="47"/>
      <c r="CR695" s="47"/>
    </row>
    <row r="696" customFormat="false" ht="18.6" hidden="false" customHeight="false" outlineLevel="0" collapsed="false">
      <c r="CG696" s="47"/>
      <c r="CH696" s="47"/>
      <c r="CI696" s="47"/>
      <c r="CJ696" s="47"/>
      <c r="CK696" s="47"/>
      <c r="CL696" s="47"/>
      <c r="CM696" s="47"/>
      <c r="CN696" s="47"/>
      <c r="CO696" s="47"/>
      <c r="CP696" s="47"/>
      <c r="CQ696" s="47"/>
      <c r="CR696" s="47"/>
    </row>
    <row r="697" customFormat="false" ht="18.6" hidden="false" customHeight="false" outlineLevel="0" collapsed="false">
      <c r="CG697" s="47"/>
      <c r="CH697" s="47"/>
      <c r="CI697" s="47"/>
      <c r="CJ697" s="47"/>
      <c r="CK697" s="47"/>
      <c r="CL697" s="47"/>
      <c r="CM697" s="47"/>
      <c r="CN697" s="47"/>
      <c r="CO697" s="47"/>
      <c r="CP697" s="47"/>
      <c r="CQ697" s="47"/>
      <c r="CR697" s="47"/>
    </row>
    <row r="698" customFormat="false" ht="18.6" hidden="false" customHeight="false" outlineLevel="0" collapsed="false">
      <c r="CG698" s="47"/>
      <c r="CH698" s="47"/>
      <c r="CI698" s="47"/>
      <c r="CJ698" s="47"/>
      <c r="CK698" s="47"/>
      <c r="CL698" s="47"/>
      <c r="CM698" s="47"/>
      <c r="CN698" s="47"/>
      <c r="CO698" s="47"/>
      <c r="CP698" s="47"/>
      <c r="CQ698" s="47"/>
      <c r="CR698" s="47"/>
    </row>
    <row r="699" customFormat="false" ht="18.6" hidden="false" customHeight="false" outlineLevel="0" collapsed="false">
      <c r="CG699" s="47"/>
      <c r="CH699" s="47"/>
      <c r="CI699" s="47"/>
      <c r="CJ699" s="47"/>
      <c r="CK699" s="47"/>
      <c r="CL699" s="47"/>
      <c r="CM699" s="47"/>
      <c r="CN699" s="47"/>
      <c r="CO699" s="47"/>
      <c r="CP699" s="47"/>
      <c r="CQ699" s="47"/>
      <c r="CR699" s="47"/>
    </row>
    <row r="700" customFormat="false" ht="18.6" hidden="false" customHeight="false" outlineLevel="0" collapsed="false">
      <c r="CG700" s="47"/>
      <c r="CH700" s="47"/>
      <c r="CI700" s="47"/>
      <c r="CJ700" s="47"/>
      <c r="CK700" s="47"/>
      <c r="CL700" s="47"/>
      <c r="CM700" s="47"/>
      <c r="CN700" s="47"/>
      <c r="CO700" s="47"/>
      <c r="CP700" s="47"/>
      <c r="CQ700" s="47"/>
      <c r="CR700" s="47"/>
    </row>
    <row r="701" customFormat="false" ht="18.6" hidden="false" customHeight="false" outlineLevel="0" collapsed="false">
      <c r="CG701" s="47"/>
      <c r="CH701" s="47"/>
      <c r="CI701" s="47"/>
      <c r="CJ701" s="47"/>
      <c r="CK701" s="47"/>
      <c r="CL701" s="47"/>
      <c r="CM701" s="47"/>
      <c r="CN701" s="47"/>
      <c r="CO701" s="47"/>
      <c r="CP701" s="47"/>
      <c r="CQ701" s="47"/>
      <c r="CR701" s="47"/>
    </row>
    <row r="702" customFormat="false" ht="18.6" hidden="false" customHeight="false" outlineLevel="0" collapsed="false">
      <c r="CG702" s="47"/>
      <c r="CH702" s="47"/>
      <c r="CI702" s="47"/>
      <c r="CJ702" s="47"/>
      <c r="CK702" s="47"/>
      <c r="CL702" s="47"/>
      <c r="CM702" s="47"/>
      <c r="CN702" s="47"/>
      <c r="CO702" s="47"/>
      <c r="CP702" s="47"/>
      <c r="CQ702" s="47"/>
      <c r="CR702" s="47"/>
    </row>
    <row r="703" customFormat="false" ht="18.6" hidden="false" customHeight="false" outlineLevel="0" collapsed="false">
      <c r="CG703" s="47"/>
      <c r="CH703" s="47"/>
      <c r="CI703" s="47"/>
      <c r="CJ703" s="47"/>
      <c r="CK703" s="47"/>
      <c r="CL703" s="47"/>
      <c r="CM703" s="47"/>
      <c r="CN703" s="47"/>
      <c r="CO703" s="47"/>
      <c r="CP703" s="47"/>
      <c r="CQ703" s="47"/>
      <c r="CR703" s="47"/>
    </row>
    <row r="704" customFormat="false" ht="18.6" hidden="false" customHeight="false" outlineLevel="0" collapsed="false">
      <c r="CG704" s="47"/>
      <c r="CH704" s="47"/>
      <c r="CI704" s="47"/>
      <c r="CJ704" s="47"/>
      <c r="CK704" s="47"/>
      <c r="CL704" s="47"/>
      <c r="CM704" s="47"/>
      <c r="CN704" s="47"/>
      <c r="CO704" s="47"/>
      <c r="CP704" s="47"/>
      <c r="CQ704" s="47"/>
      <c r="CR704" s="47"/>
    </row>
    <row r="705" customFormat="false" ht="18.6" hidden="false" customHeight="false" outlineLevel="0" collapsed="false">
      <c r="CG705" s="47"/>
      <c r="CH705" s="47"/>
      <c r="CI705" s="47"/>
      <c r="CJ705" s="47"/>
      <c r="CK705" s="47"/>
      <c r="CL705" s="47"/>
      <c r="CM705" s="47"/>
      <c r="CN705" s="47"/>
      <c r="CO705" s="47"/>
      <c r="CP705" s="47"/>
      <c r="CQ705" s="47"/>
      <c r="CR705" s="47"/>
    </row>
    <row r="706" customFormat="false" ht="18.6" hidden="false" customHeight="false" outlineLevel="0" collapsed="false">
      <c r="CG706" s="47"/>
      <c r="CH706" s="47"/>
      <c r="CI706" s="47"/>
      <c r="CJ706" s="47"/>
      <c r="CK706" s="47"/>
      <c r="CL706" s="47"/>
      <c r="CM706" s="47"/>
      <c r="CN706" s="47"/>
      <c r="CO706" s="47"/>
      <c r="CP706" s="47"/>
      <c r="CQ706" s="47"/>
      <c r="CR706" s="47"/>
    </row>
    <row r="707" customFormat="false" ht="18.6" hidden="false" customHeight="false" outlineLevel="0" collapsed="false">
      <c r="CG707" s="47"/>
      <c r="CH707" s="47"/>
      <c r="CI707" s="47"/>
      <c r="CJ707" s="47"/>
      <c r="CK707" s="47"/>
      <c r="CL707" s="47"/>
      <c r="CM707" s="47"/>
      <c r="CN707" s="47"/>
      <c r="CO707" s="47"/>
      <c r="CP707" s="47"/>
      <c r="CQ707" s="47"/>
      <c r="CR707" s="47"/>
    </row>
    <row r="708" customFormat="false" ht="18.6" hidden="false" customHeight="false" outlineLevel="0" collapsed="false">
      <c r="CG708" s="47"/>
      <c r="CH708" s="47"/>
      <c r="CI708" s="47"/>
      <c r="CJ708" s="47"/>
      <c r="CK708" s="47"/>
      <c r="CL708" s="47"/>
      <c r="CM708" s="47"/>
      <c r="CN708" s="47"/>
      <c r="CO708" s="47"/>
      <c r="CP708" s="47"/>
      <c r="CQ708" s="47"/>
      <c r="CR708" s="47"/>
    </row>
    <row r="709" customFormat="false" ht="18.6" hidden="false" customHeight="false" outlineLevel="0" collapsed="false">
      <c r="CG709" s="47"/>
      <c r="CH709" s="47"/>
      <c r="CI709" s="47"/>
      <c r="CJ709" s="47"/>
      <c r="CK709" s="47"/>
      <c r="CL709" s="47"/>
      <c r="CM709" s="47"/>
      <c r="CN709" s="47"/>
      <c r="CO709" s="47"/>
      <c r="CP709" s="47"/>
      <c r="CQ709" s="47"/>
      <c r="CR709" s="47"/>
    </row>
    <row r="710" customFormat="false" ht="18.6" hidden="false" customHeight="false" outlineLevel="0" collapsed="false">
      <c r="CG710" s="47"/>
      <c r="CH710" s="47"/>
      <c r="CI710" s="47"/>
      <c r="CJ710" s="47"/>
      <c r="CK710" s="47"/>
      <c r="CL710" s="47"/>
      <c r="CM710" s="47"/>
      <c r="CN710" s="47"/>
      <c r="CO710" s="47"/>
      <c r="CP710" s="47"/>
      <c r="CQ710" s="47"/>
      <c r="CR710" s="47"/>
    </row>
    <row r="711" customFormat="false" ht="18.6" hidden="false" customHeight="false" outlineLevel="0" collapsed="false">
      <c r="CG711" s="47"/>
      <c r="CH711" s="47"/>
      <c r="CI711" s="47"/>
      <c r="CJ711" s="47"/>
      <c r="CK711" s="47"/>
      <c r="CL711" s="47"/>
      <c r="CM711" s="47"/>
      <c r="CN711" s="47"/>
      <c r="CO711" s="47"/>
      <c r="CP711" s="47"/>
      <c r="CQ711" s="47"/>
      <c r="CR711" s="47"/>
    </row>
    <row r="712" customFormat="false" ht="18.6" hidden="false" customHeight="false" outlineLevel="0" collapsed="false">
      <c r="CG712" s="47"/>
      <c r="CH712" s="47"/>
      <c r="CI712" s="47"/>
      <c r="CJ712" s="47"/>
      <c r="CK712" s="47"/>
      <c r="CL712" s="47"/>
      <c r="CM712" s="47"/>
      <c r="CN712" s="47"/>
      <c r="CO712" s="47"/>
      <c r="CP712" s="47"/>
      <c r="CQ712" s="47"/>
      <c r="CR712" s="47"/>
    </row>
    <row r="713" customFormat="false" ht="18.6" hidden="false" customHeight="false" outlineLevel="0" collapsed="false">
      <c r="CG713" s="47"/>
      <c r="CH713" s="47"/>
      <c r="CI713" s="47"/>
      <c r="CJ713" s="47"/>
      <c r="CK713" s="47"/>
      <c r="CL713" s="47"/>
      <c r="CM713" s="47"/>
      <c r="CN713" s="47"/>
      <c r="CO713" s="47"/>
      <c r="CP713" s="47"/>
      <c r="CQ713" s="47"/>
      <c r="CR713" s="47"/>
    </row>
    <row r="714" customFormat="false" ht="18.6" hidden="false" customHeight="false" outlineLevel="0" collapsed="false">
      <c r="CG714" s="47"/>
      <c r="CH714" s="47"/>
      <c r="CI714" s="47"/>
      <c r="CJ714" s="47"/>
      <c r="CK714" s="47"/>
      <c r="CL714" s="47"/>
      <c r="CM714" s="47"/>
      <c r="CN714" s="47"/>
      <c r="CO714" s="47"/>
      <c r="CP714" s="47"/>
      <c r="CQ714" s="47"/>
      <c r="CR714" s="47"/>
    </row>
    <row r="715" customFormat="false" ht="18.6" hidden="false" customHeight="false" outlineLevel="0" collapsed="false">
      <c r="CG715" s="47"/>
      <c r="CH715" s="47"/>
      <c r="CI715" s="47"/>
      <c r="CJ715" s="47"/>
      <c r="CK715" s="47"/>
      <c r="CL715" s="47"/>
      <c r="CM715" s="47"/>
      <c r="CN715" s="47"/>
      <c r="CO715" s="47"/>
      <c r="CP715" s="47"/>
      <c r="CQ715" s="47"/>
      <c r="CR715" s="47"/>
    </row>
    <row r="716" customFormat="false" ht="18.6" hidden="false" customHeight="false" outlineLevel="0" collapsed="false">
      <c r="CG716" s="47"/>
      <c r="CH716" s="47"/>
      <c r="CI716" s="47"/>
      <c r="CJ716" s="47"/>
      <c r="CK716" s="47"/>
      <c r="CL716" s="47"/>
      <c r="CM716" s="47"/>
      <c r="CN716" s="47"/>
      <c r="CO716" s="47"/>
      <c r="CP716" s="47"/>
      <c r="CQ716" s="47"/>
      <c r="CR716" s="47"/>
    </row>
    <row r="717" customFormat="false" ht="18.6" hidden="false" customHeight="false" outlineLevel="0" collapsed="false">
      <c r="CG717" s="47"/>
      <c r="CH717" s="47"/>
      <c r="CI717" s="47"/>
      <c r="CJ717" s="47"/>
      <c r="CK717" s="47"/>
      <c r="CL717" s="47"/>
      <c r="CM717" s="47"/>
      <c r="CN717" s="47"/>
      <c r="CO717" s="47"/>
      <c r="CP717" s="47"/>
      <c r="CQ717" s="47"/>
      <c r="CR717" s="47"/>
    </row>
    <row r="718" customFormat="false" ht="18.6" hidden="false" customHeight="false" outlineLevel="0" collapsed="false">
      <c r="CG718" s="47"/>
      <c r="CH718" s="47"/>
      <c r="CI718" s="47"/>
      <c r="CJ718" s="47"/>
      <c r="CK718" s="47"/>
      <c r="CL718" s="47"/>
      <c r="CM718" s="47"/>
      <c r="CN718" s="47"/>
      <c r="CO718" s="47"/>
      <c r="CP718" s="47"/>
      <c r="CQ718" s="47"/>
      <c r="CR718" s="47"/>
    </row>
    <row r="719" customFormat="false" ht="18.6" hidden="false" customHeight="false" outlineLevel="0" collapsed="false">
      <c r="CG719" s="47"/>
      <c r="CH719" s="47"/>
      <c r="CI719" s="47"/>
      <c r="CJ719" s="47"/>
      <c r="CK719" s="47"/>
      <c r="CL719" s="47"/>
      <c r="CM719" s="47"/>
      <c r="CN719" s="47"/>
      <c r="CO719" s="47"/>
      <c r="CP719" s="47"/>
      <c r="CQ719" s="47"/>
      <c r="CR719" s="47"/>
    </row>
    <row r="720" customFormat="false" ht="18.6" hidden="false" customHeight="false" outlineLevel="0" collapsed="false">
      <c r="CG720" s="47"/>
      <c r="CH720" s="47"/>
      <c r="CI720" s="47"/>
      <c r="CJ720" s="47"/>
      <c r="CK720" s="47"/>
      <c r="CL720" s="47"/>
      <c r="CM720" s="47"/>
      <c r="CN720" s="47"/>
      <c r="CO720" s="47"/>
      <c r="CP720" s="47"/>
      <c r="CQ720" s="47"/>
      <c r="CR720" s="47"/>
    </row>
    <row r="721" customFormat="false" ht="18.6" hidden="false" customHeight="false" outlineLevel="0" collapsed="false">
      <c r="CG721" s="47"/>
      <c r="CH721" s="47"/>
      <c r="CI721" s="47"/>
      <c r="CJ721" s="47"/>
      <c r="CK721" s="47"/>
      <c r="CL721" s="47"/>
      <c r="CM721" s="47"/>
      <c r="CN721" s="47"/>
      <c r="CO721" s="47"/>
      <c r="CP721" s="47"/>
      <c r="CQ721" s="47"/>
      <c r="CR721" s="47"/>
    </row>
    <row r="722" customFormat="false" ht="18.6" hidden="false" customHeight="false" outlineLevel="0" collapsed="false">
      <c r="CG722" s="47"/>
      <c r="CH722" s="47"/>
      <c r="CI722" s="47"/>
      <c r="CJ722" s="47"/>
      <c r="CK722" s="47"/>
      <c r="CL722" s="47"/>
      <c r="CM722" s="47"/>
      <c r="CN722" s="47"/>
      <c r="CO722" s="47"/>
      <c r="CP722" s="47"/>
      <c r="CQ722" s="47"/>
      <c r="CR722" s="47"/>
    </row>
    <row r="723" customFormat="false" ht="18.6" hidden="false" customHeight="false" outlineLevel="0" collapsed="false">
      <c r="CG723" s="47"/>
      <c r="CH723" s="47"/>
      <c r="CI723" s="47"/>
      <c r="CJ723" s="47"/>
      <c r="CK723" s="47"/>
      <c r="CL723" s="47"/>
      <c r="CM723" s="47"/>
      <c r="CN723" s="47"/>
      <c r="CO723" s="47"/>
      <c r="CP723" s="47"/>
      <c r="CQ723" s="47"/>
      <c r="CR723" s="47"/>
    </row>
    <row r="724" customFormat="false" ht="18.6" hidden="false" customHeight="false" outlineLevel="0" collapsed="false">
      <c r="CG724" s="47"/>
      <c r="CH724" s="47"/>
      <c r="CI724" s="47"/>
      <c r="CJ724" s="47"/>
      <c r="CK724" s="47"/>
      <c r="CL724" s="47"/>
      <c r="CM724" s="47"/>
      <c r="CN724" s="47"/>
      <c r="CO724" s="47"/>
      <c r="CP724" s="47"/>
      <c r="CQ724" s="47"/>
      <c r="CR724" s="47"/>
    </row>
    <row r="725" customFormat="false" ht="18.6" hidden="false" customHeight="false" outlineLevel="0" collapsed="false">
      <c r="CG725" s="47"/>
      <c r="CH725" s="47"/>
      <c r="CI725" s="47"/>
      <c r="CJ725" s="47"/>
      <c r="CK725" s="47"/>
      <c r="CL725" s="47"/>
      <c r="CM725" s="47"/>
      <c r="CN725" s="47"/>
      <c r="CO725" s="47"/>
      <c r="CP725" s="47"/>
      <c r="CQ725" s="47"/>
      <c r="CR725" s="47"/>
    </row>
    <row r="726" customFormat="false" ht="18.6" hidden="false" customHeight="false" outlineLevel="0" collapsed="false">
      <c r="CG726" s="47"/>
      <c r="CH726" s="47"/>
      <c r="CI726" s="47"/>
      <c r="CJ726" s="47"/>
      <c r="CK726" s="47"/>
      <c r="CL726" s="47"/>
      <c r="CM726" s="47"/>
      <c r="CN726" s="47"/>
      <c r="CO726" s="47"/>
      <c r="CP726" s="47"/>
      <c r="CQ726" s="47"/>
      <c r="CR726" s="47"/>
    </row>
    <row r="727" customFormat="false" ht="18.6" hidden="false" customHeight="false" outlineLevel="0" collapsed="false">
      <c r="CG727" s="47"/>
      <c r="CH727" s="47"/>
      <c r="CI727" s="47"/>
      <c r="CJ727" s="47"/>
      <c r="CK727" s="47"/>
      <c r="CL727" s="47"/>
      <c r="CM727" s="47"/>
      <c r="CN727" s="47"/>
      <c r="CO727" s="47"/>
      <c r="CP727" s="47"/>
      <c r="CQ727" s="47"/>
      <c r="CR727" s="47"/>
    </row>
    <row r="728" customFormat="false" ht="18.6" hidden="false" customHeight="false" outlineLevel="0" collapsed="false">
      <c r="CG728" s="47"/>
      <c r="CH728" s="47"/>
      <c r="CI728" s="47"/>
      <c r="CJ728" s="47"/>
      <c r="CK728" s="47"/>
      <c r="CL728" s="47"/>
      <c r="CM728" s="47"/>
      <c r="CN728" s="47"/>
      <c r="CO728" s="47"/>
      <c r="CP728" s="47"/>
      <c r="CQ728" s="47"/>
      <c r="CR728" s="47"/>
    </row>
    <row r="729" customFormat="false" ht="18.6" hidden="false" customHeight="false" outlineLevel="0" collapsed="false">
      <c r="CG729" s="47"/>
      <c r="CH729" s="47"/>
      <c r="CI729" s="47"/>
      <c r="CJ729" s="47"/>
      <c r="CK729" s="47"/>
      <c r="CL729" s="47"/>
      <c r="CM729" s="47"/>
      <c r="CN729" s="47"/>
      <c r="CO729" s="47"/>
      <c r="CP729" s="47"/>
      <c r="CQ729" s="47"/>
      <c r="CR729" s="47"/>
    </row>
    <row r="730" customFormat="false" ht="18.6" hidden="false" customHeight="false" outlineLevel="0" collapsed="false">
      <c r="CG730" s="47"/>
      <c r="CH730" s="47"/>
      <c r="CI730" s="47"/>
      <c r="CJ730" s="47"/>
      <c r="CK730" s="47"/>
      <c r="CL730" s="47"/>
      <c r="CM730" s="47"/>
      <c r="CN730" s="47"/>
      <c r="CO730" s="47"/>
      <c r="CP730" s="47"/>
      <c r="CQ730" s="47"/>
      <c r="CR730" s="47"/>
    </row>
    <row r="731" customFormat="false" ht="18.6" hidden="false" customHeight="false" outlineLevel="0" collapsed="false">
      <c r="CG731" s="47"/>
      <c r="CH731" s="47"/>
      <c r="CI731" s="47"/>
      <c r="CJ731" s="47"/>
      <c r="CK731" s="47"/>
      <c r="CL731" s="47"/>
      <c r="CM731" s="47"/>
      <c r="CN731" s="47"/>
      <c r="CO731" s="47"/>
      <c r="CP731" s="47"/>
      <c r="CQ731" s="47"/>
      <c r="CR731" s="47"/>
    </row>
    <row r="732" customFormat="false" ht="18.6" hidden="false" customHeight="false" outlineLevel="0" collapsed="false">
      <c r="CG732" s="47"/>
      <c r="CH732" s="47"/>
      <c r="CI732" s="47"/>
      <c r="CJ732" s="47"/>
      <c r="CK732" s="47"/>
      <c r="CL732" s="47"/>
      <c r="CM732" s="47"/>
      <c r="CN732" s="47"/>
      <c r="CO732" s="47"/>
      <c r="CP732" s="47"/>
      <c r="CQ732" s="47"/>
      <c r="CR732" s="47"/>
    </row>
    <row r="733" customFormat="false" ht="18.6" hidden="false" customHeight="false" outlineLevel="0" collapsed="false">
      <c r="CG733" s="47"/>
      <c r="CH733" s="47"/>
      <c r="CI733" s="47"/>
      <c r="CJ733" s="47"/>
      <c r="CK733" s="47"/>
      <c r="CL733" s="47"/>
      <c r="CM733" s="47"/>
      <c r="CN733" s="47"/>
      <c r="CO733" s="47"/>
      <c r="CP733" s="47"/>
      <c r="CQ733" s="47"/>
      <c r="CR733" s="47"/>
    </row>
    <row r="734" customFormat="false" ht="18.6" hidden="false" customHeight="false" outlineLevel="0" collapsed="false">
      <c r="CG734" s="47"/>
      <c r="CH734" s="47"/>
      <c r="CI734" s="47"/>
      <c r="CJ734" s="47"/>
      <c r="CK734" s="47"/>
      <c r="CL734" s="47"/>
      <c r="CM734" s="47"/>
      <c r="CN734" s="47"/>
      <c r="CO734" s="47"/>
      <c r="CP734" s="47"/>
      <c r="CQ734" s="47"/>
      <c r="CR734" s="47"/>
    </row>
    <row r="735" customFormat="false" ht="18.6" hidden="false" customHeight="false" outlineLevel="0" collapsed="false">
      <c r="CG735" s="47"/>
      <c r="CH735" s="47"/>
      <c r="CI735" s="47"/>
      <c r="CJ735" s="47"/>
      <c r="CK735" s="47"/>
      <c r="CL735" s="47"/>
      <c r="CM735" s="47"/>
      <c r="CN735" s="47"/>
      <c r="CO735" s="47"/>
      <c r="CP735" s="47"/>
      <c r="CQ735" s="47"/>
      <c r="CR735" s="47"/>
    </row>
    <row r="736" customFormat="false" ht="18.6" hidden="false" customHeight="false" outlineLevel="0" collapsed="false">
      <c r="CG736" s="47"/>
      <c r="CH736" s="47"/>
      <c r="CI736" s="47"/>
      <c r="CJ736" s="47"/>
      <c r="CK736" s="47"/>
      <c r="CL736" s="47"/>
      <c r="CM736" s="47"/>
      <c r="CN736" s="47"/>
      <c r="CO736" s="47"/>
      <c r="CP736" s="47"/>
      <c r="CQ736" s="47"/>
      <c r="CR736" s="47"/>
    </row>
    <row r="737" customFormat="false" ht="18.6" hidden="false" customHeight="false" outlineLevel="0" collapsed="false">
      <c r="CG737" s="47"/>
      <c r="CH737" s="47"/>
      <c r="CI737" s="47"/>
      <c r="CJ737" s="47"/>
      <c r="CK737" s="47"/>
      <c r="CL737" s="47"/>
      <c r="CM737" s="47"/>
      <c r="CN737" s="47"/>
      <c r="CO737" s="47"/>
      <c r="CP737" s="47"/>
      <c r="CQ737" s="47"/>
      <c r="CR737" s="47"/>
    </row>
    <row r="738" customFormat="false" ht="18.6" hidden="false" customHeight="false" outlineLevel="0" collapsed="false">
      <c r="CG738" s="47"/>
      <c r="CH738" s="47"/>
      <c r="CI738" s="47"/>
      <c r="CJ738" s="47"/>
      <c r="CK738" s="47"/>
      <c r="CL738" s="47"/>
      <c r="CM738" s="47"/>
      <c r="CN738" s="47"/>
      <c r="CO738" s="47"/>
      <c r="CP738" s="47"/>
      <c r="CQ738" s="47"/>
      <c r="CR738" s="47"/>
    </row>
    <row r="739" customFormat="false" ht="18.6" hidden="false" customHeight="false" outlineLevel="0" collapsed="false"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</row>
    <row r="740" customFormat="false" ht="18.6" hidden="false" customHeight="false" outlineLevel="0" collapsed="false"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</row>
    <row r="741" customFormat="false" ht="18.6" hidden="false" customHeight="false" outlineLevel="0" collapsed="false"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</row>
    <row r="742" customFormat="false" ht="18.6" hidden="false" customHeight="false" outlineLevel="0" collapsed="false"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</row>
    <row r="743" customFormat="false" ht="18.6" hidden="false" customHeight="false" outlineLevel="0" collapsed="false"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</row>
    <row r="744" customFormat="false" ht="18.6" hidden="false" customHeight="false" outlineLevel="0" collapsed="false"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</row>
    <row r="745" customFormat="false" ht="18.6" hidden="false" customHeight="false" outlineLevel="0" collapsed="false"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</row>
    <row r="746" customFormat="false" ht="18.6" hidden="false" customHeight="false" outlineLevel="0" collapsed="false"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</row>
    <row r="747" customFormat="false" ht="18.6" hidden="false" customHeight="false" outlineLevel="0" collapsed="false"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</row>
    <row r="748" customFormat="false" ht="18.6" hidden="false" customHeight="false" outlineLevel="0" collapsed="false"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</row>
    <row r="749" customFormat="false" ht="18.6" hidden="false" customHeight="false" outlineLevel="0" collapsed="false"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</row>
    <row r="750" customFormat="false" ht="18.6" hidden="false" customHeight="false" outlineLevel="0" collapsed="false"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</row>
    <row r="751" customFormat="false" ht="18.6" hidden="false" customHeight="false" outlineLevel="0" collapsed="false"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</row>
    <row r="752" customFormat="false" ht="18.6" hidden="false" customHeight="false" outlineLevel="0" collapsed="false"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</row>
    <row r="753" customFormat="false" ht="18.6" hidden="false" customHeight="false" outlineLevel="0" collapsed="false"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</row>
    <row r="754" customFormat="false" ht="18.6" hidden="false" customHeight="false" outlineLevel="0" collapsed="false"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</row>
    <row r="755" customFormat="false" ht="18.6" hidden="false" customHeight="false" outlineLevel="0" collapsed="false"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</row>
    <row r="756" customFormat="false" ht="18.6" hidden="false" customHeight="false" outlineLevel="0" collapsed="false"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</row>
    <row r="757" customFormat="false" ht="18.6" hidden="false" customHeight="false" outlineLevel="0" collapsed="false"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</row>
    <row r="758" customFormat="false" ht="18.6" hidden="false" customHeight="false" outlineLevel="0" collapsed="false"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</row>
    <row r="759" customFormat="false" ht="18.6" hidden="false" customHeight="false" outlineLevel="0" collapsed="false"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</row>
    <row r="760" customFormat="false" ht="18.6" hidden="false" customHeight="false" outlineLevel="0" collapsed="false"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</row>
    <row r="761" customFormat="false" ht="18.6" hidden="false" customHeight="false" outlineLevel="0" collapsed="false"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</row>
    <row r="762" customFormat="false" ht="18.6" hidden="false" customHeight="false" outlineLevel="0" collapsed="false"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</row>
    <row r="763" customFormat="false" ht="18.6" hidden="false" customHeight="false" outlineLevel="0" collapsed="false"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</row>
    <row r="764" customFormat="false" ht="18.6" hidden="false" customHeight="false" outlineLevel="0" collapsed="false"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</row>
    <row r="765" customFormat="false" ht="18.6" hidden="false" customHeight="false" outlineLevel="0" collapsed="false"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</row>
    <row r="766" customFormat="false" ht="18.6" hidden="false" customHeight="false" outlineLevel="0" collapsed="false"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</row>
    <row r="767" customFormat="false" ht="18.6" hidden="false" customHeight="false" outlineLevel="0" collapsed="false"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</row>
    <row r="768" customFormat="false" ht="18.6" hidden="false" customHeight="false" outlineLevel="0" collapsed="false">
      <c r="CG768" s="47"/>
      <c r="CH768" s="47"/>
      <c r="CI768" s="47"/>
      <c r="CJ768" s="47"/>
      <c r="CK768" s="47"/>
      <c r="CL768" s="47"/>
      <c r="CM768" s="47"/>
      <c r="CN768" s="47"/>
      <c r="CO768" s="47"/>
      <c r="CP768" s="47"/>
      <c r="CQ768" s="47"/>
      <c r="CR768" s="47"/>
    </row>
    <row r="769" customFormat="false" ht="18.6" hidden="false" customHeight="false" outlineLevel="0" collapsed="false">
      <c r="CG769" s="47"/>
      <c r="CH769" s="47"/>
      <c r="CI769" s="47"/>
      <c r="CJ769" s="47"/>
      <c r="CK769" s="47"/>
      <c r="CL769" s="47"/>
      <c r="CM769" s="47"/>
      <c r="CN769" s="47"/>
      <c r="CO769" s="47"/>
      <c r="CP769" s="47"/>
      <c r="CQ769" s="47"/>
      <c r="CR76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2:19:09Z</dcterms:created>
  <dc:creator>Stephen Priddle</dc:creator>
  <dc:description/>
  <dc:language>en-US</dc:language>
  <cp:lastModifiedBy>Steve Priddle</cp:lastModifiedBy>
  <cp:lastPrinted>2019-02-12T03:36:28Z</cp:lastPrinted>
  <dcterms:modified xsi:type="dcterms:W3CDTF">2022-12-12T20:16:31Z</dcterms:modified>
  <cp:revision>0</cp:revision>
  <dc:subject/>
  <dc:title/>
</cp:coreProperties>
</file>